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七年級缺席" sheetId="1" state="visible" r:id="rId2"/>
    <sheet name="八年級缺席" sheetId="2" state="visible" r:id="rId3"/>
    <sheet name="Sheet1" sheetId="3" state="visible" r:id="rId4"/>
    <sheet name="tabl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807"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〈一〉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節社團活動缺席名單〈七年級〉</t>
    </r>
  </si>
  <si>
    <t xml:space="preserve">代號</t>
  </si>
  <si>
    <t xml:space="preserve">姓名</t>
  </si>
  <si>
    <t xml:space="preserve">導師簽名</t>
  </si>
  <si>
    <r>
      <rPr>
        <sz val="12"/>
        <rFont val="Noto Sans"/>
        <family val="2"/>
      </rPr>
      <t xml:space="preserve">缺席原因：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無故曠課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請假 </t>
    </r>
  </si>
  <si>
    <t xml:space="preserve">備註</t>
  </si>
  <si>
    <t xml:space="preserve">第一節未到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本表傳閱完請傳回訓育組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無故曠課者，訓育組統一記警告一次；未到校又未請假者，請導師自行處置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日〈一〉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節社團活動缺席名單〈八年級〉</t>
    </r>
  </si>
  <si>
    <r>
      <rPr>
        <sz val="20"/>
        <rFont val="標楷體"/>
        <family val="4"/>
        <charset val="136"/>
      </rPr>
      <t xml:space="preserve">98</t>
    </r>
    <r>
      <rPr>
        <sz val="20"/>
        <rFont val="Noto Sans"/>
        <family val="2"/>
      </rPr>
      <t xml:space="preserve">年度畢業生申請甄選入學錄取榜單</t>
    </r>
  </si>
  <si>
    <t xml:space="preserve">畢業班級座號</t>
  </si>
  <si>
    <t xml:space="preserve">錄取學校</t>
  </si>
  <si>
    <t xml:space="preserve">錄取科別</t>
  </si>
  <si>
    <t xml:space="preserve">武陵高中</t>
  </si>
  <si>
    <t xml:space="preserve">普通科</t>
  </si>
  <si>
    <t xml:space="preserve">中壢高中</t>
  </si>
  <si>
    <t xml:space="preserve">內壢高中</t>
  </si>
  <si>
    <t xml:space="preserve">美術班</t>
  </si>
  <si>
    <t xml:space="preserve">南崁高中</t>
  </si>
  <si>
    <t xml:space="preserve">平鎮高中</t>
  </si>
  <si>
    <t xml:space="preserve">龍潭農工</t>
  </si>
  <si>
    <t xml:space="preserve">綜合高中</t>
  </si>
  <si>
    <t xml:space="preserve">電子科</t>
  </si>
  <si>
    <t xml:space="preserve">綜合職能科</t>
  </si>
  <si>
    <t xml:space="preserve">桃園農工</t>
  </si>
  <si>
    <t xml:space="preserve">汽車科</t>
  </si>
  <si>
    <t xml:space="preserve">中壢家商</t>
  </si>
  <si>
    <t xml:space="preserve">資料處理</t>
  </si>
  <si>
    <t xml:space="preserve">服裝科</t>
  </si>
  <si>
    <t xml:space="preserve">商業經營科</t>
  </si>
  <si>
    <t xml:space="preserve">會計事務科</t>
  </si>
  <si>
    <t xml:space="preserve">中壢高商</t>
  </si>
  <si>
    <t xml:space="preserve">育達高中</t>
  </si>
  <si>
    <t xml:space="preserve">資訊科</t>
  </si>
  <si>
    <t xml:space="preserve">國濟貿易科</t>
  </si>
  <si>
    <t xml:space="preserve">幼保科</t>
  </si>
  <si>
    <t xml:space="preserve">應用英語</t>
  </si>
  <si>
    <t xml:space="preserve">補校</t>
  </si>
  <si>
    <t xml:space="preserve">徐瑋</t>
  </si>
  <si>
    <t xml:space="preserve">新興高中</t>
  </si>
  <si>
    <t xml:space="preserve">飛機修復科</t>
  </si>
  <si>
    <t xml:space="preserve">廣告設計科</t>
  </si>
  <si>
    <t xml:space="preserve">永平工商</t>
  </si>
  <si>
    <t xml:space="preserve">觀光事業科</t>
  </si>
  <si>
    <t xml:space="preserve">餐飲科</t>
  </si>
  <si>
    <t xml:space="preserve">啟英高中</t>
  </si>
  <si>
    <t xml:space="preserve">影視科</t>
  </si>
  <si>
    <t xml:space="preserve">美容科</t>
  </si>
  <si>
    <t xml:space="preserve">餐飲管理</t>
  </si>
  <si>
    <t xml:space="preserve">治平高中</t>
  </si>
  <si>
    <t xml:space="preserve">電機科</t>
  </si>
  <si>
    <t xml:space="preserve">外語科</t>
  </si>
  <si>
    <t xml:space="preserve">方曙商工</t>
  </si>
  <si>
    <t xml:space="preserve">清華高中</t>
  </si>
  <si>
    <t xml:space="preserve">新生醫專</t>
  </si>
  <si>
    <t xml:space="preserve">應用外語科</t>
  </si>
  <si>
    <t xml:space="preserve">美容造型科</t>
  </si>
  <si>
    <t xml:space="preserve">國際商務科</t>
  </si>
  <si>
    <t xml:space="preserve">行銷與流通科</t>
  </si>
  <si>
    <t xml:space="preserve">護理科</t>
  </si>
  <si>
    <t xml:space="preserve">仁德醫專</t>
  </si>
  <si>
    <t xml:space="preserve">班級座號</t>
  </si>
  <si>
    <t xml:space="preserve">周家慶 </t>
  </si>
  <si>
    <t xml:space="preserve">林保捷 </t>
  </si>
  <si>
    <t xml:space="preserve">侯明儒 </t>
  </si>
  <si>
    <t xml:space="preserve">姜振哲 </t>
  </si>
  <si>
    <t xml:space="preserve">徐睿陽 </t>
  </si>
  <si>
    <t xml:space="preserve">莊承嘉 </t>
  </si>
  <si>
    <t xml:space="preserve">許智凱 </t>
  </si>
  <si>
    <t xml:space="preserve">陳建霖 </t>
  </si>
  <si>
    <t xml:space="preserve">陳詳宗 </t>
  </si>
  <si>
    <t xml:space="preserve">彭睿瑜 </t>
  </si>
  <si>
    <t xml:space="preserve">游冠宇 </t>
  </si>
  <si>
    <t xml:space="preserve">黃鈺翔 </t>
  </si>
  <si>
    <t xml:space="preserve">葉宗憲 </t>
  </si>
  <si>
    <t xml:space="preserve">葉俊倫 </t>
  </si>
  <si>
    <t xml:space="preserve">葉鎮宇 </t>
  </si>
  <si>
    <t xml:space="preserve">劉文勝 </t>
  </si>
  <si>
    <t xml:space="preserve">劉文翔 </t>
  </si>
  <si>
    <t xml:space="preserve">楊思為 </t>
  </si>
  <si>
    <t xml:space="preserve">周均庭 </t>
  </si>
  <si>
    <t xml:space="preserve">李鈺峰</t>
  </si>
  <si>
    <t xml:space="preserve">朱玉仙 </t>
  </si>
  <si>
    <t xml:space="preserve">余夢璇 </t>
  </si>
  <si>
    <t xml:space="preserve">吳靖儀 </t>
  </si>
  <si>
    <t xml:space="preserve">陳佳倩 </t>
  </si>
  <si>
    <t xml:space="preserve">楊淑芬 </t>
  </si>
  <si>
    <t xml:space="preserve">葉羽軒 </t>
  </si>
  <si>
    <t xml:space="preserve">葉怡君 </t>
  </si>
  <si>
    <t xml:space="preserve">劉芷吟 </t>
  </si>
  <si>
    <t xml:space="preserve">劉瑀庭 </t>
  </si>
  <si>
    <t xml:space="preserve">謝詩婷 </t>
  </si>
  <si>
    <t xml:space="preserve">鍾瑩錚 </t>
  </si>
  <si>
    <t xml:space="preserve">魏君如 </t>
  </si>
  <si>
    <t xml:space="preserve">嚴子涵 </t>
  </si>
  <si>
    <t xml:space="preserve">朱儀芳 </t>
  </si>
  <si>
    <t xml:space="preserve">董羽桐 </t>
  </si>
  <si>
    <t xml:space="preserve">吳政穎 </t>
  </si>
  <si>
    <t xml:space="preserve">宋原彰 </t>
  </si>
  <si>
    <t xml:space="preserve">巫俊彥 </t>
  </si>
  <si>
    <t xml:space="preserve">林建龍 </t>
  </si>
  <si>
    <t xml:space="preserve">王暘銘</t>
  </si>
  <si>
    <t xml:space="preserve">紀勇言 </t>
  </si>
  <si>
    <t xml:space="preserve">張吉揚 </t>
  </si>
  <si>
    <t xml:space="preserve">莊世威 </t>
  </si>
  <si>
    <t xml:space="preserve">陳友良 </t>
  </si>
  <si>
    <t xml:space="preserve">陳仕傑 </t>
  </si>
  <si>
    <t xml:space="preserve">彭耀宗 </t>
  </si>
  <si>
    <t xml:space="preserve">蕭國騰 </t>
  </si>
  <si>
    <t xml:space="preserve">賴宇軒 </t>
  </si>
  <si>
    <t xml:space="preserve">謝奇廷 </t>
  </si>
  <si>
    <t xml:space="preserve">謝祥羿 </t>
  </si>
  <si>
    <t xml:space="preserve">魏弘翔 </t>
  </si>
  <si>
    <t xml:space="preserve">羅暐傑 </t>
  </si>
  <si>
    <t xml:space="preserve">朱浩維 </t>
  </si>
  <si>
    <t xml:space="preserve">王淑婷 </t>
  </si>
  <si>
    <t xml:space="preserve">李思潔 </t>
  </si>
  <si>
    <t xml:space="preserve">周子茹 </t>
  </si>
  <si>
    <t xml:space="preserve">林律昀 </t>
  </si>
  <si>
    <t xml:space="preserve">范瑋芸 </t>
  </si>
  <si>
    <t xml:space="preserve">徐雅荷 </t>
  </si>
  <si>
    <t xml:space="preserve">張秀蓮 </t>
  </si>
  <si>
    <t xml:space="preserve">張  裔 </t>
  </si>
  <si>
    <t xml:space="preserve">陳煒如 </t>
  </si>
  <si>
    <t xml:space="preserve">彭凱琳 </t>
  </si>
  <si>
    <t xml:space="preserve">曾瑋琳 </t>
  </si>
  <si>
    <t xml:space="preserve">葉昱汝 </t>
  </si>
  <si>
    <t xml:space="preserve">蔡心慈 </t>
  </si>
  <si>
    <t xml:space="preserve">錢佳瑩 </t>
  </si>
  <si>
    <t xml:space="preserve">莊雅惠</t>
  </si>
  <si>
    <t xml:space="preserve">胡翊沁 </t>
  </si>
  <si>
    <t xml:space="preserve">王瀚慶 </t>
  </si>
  <si>
    <t xml:space="preserve">李華旻 </t>
  </si>
  <si>
    <t xml:space="preserve">林宇威 </t>
  </si>
  <si>
    <t xml:space="preserve">邱彥瑋 </t>
  </si>
  <si>
    <t xml:space="preserve">柳凱文 </t>
  </si>
  <si>
    <t xml:space="preserve">范亭軍 </t>
  </si>
  <si>
    <t xml:space="preserve">徐永政 </t>
  </si>
  <si>
    <t xml:space="preserve">徐建平 </t>
  </si>
  <si>
    <t xml:space="preserve">陳茂騏 </t>
  </si>
  <si>
    <t xml:space="preserve">曾玟富 </t>
  </si>
  <si>
    <t xml:space="preserve">葉囿徵</t>
  </si>
  <si>
    <t xml:space="preserve">劉世棋 </t>
  </si>
  <si>
    <t xml:space="preserve">劉立揚 </t>
  </si>
  <si>
    <t xml:space="preserve">劉守倫 </t>
  </si>
  <si>
    <t xml:space="preserve">劉旭霖 </t>
  </si>
  <si>
    <t xml:space="preserve">賴昱安 </t>
  </si>
  <si>
    <t xml:space="preserve">戴嘉仁 </t>
  </si>
  <si>
    <t xml:space="preserve">鍾家榮 </t>
  </si>
  <si>
    <t xml:space="preserve">葉俊良</t>
  </si>
  <si>
    <t xml:space="preserve">張郁麒 </t>
  </si>
  <si>
    <t xml:space="preserve">胡理暘 </t>
  </si>
  <si>
    <t xml:space="preserve">王庭瑄 </t>
  </si>
  <si>
    <t xml:space="preserve">古佳琪 </t>
  </si>
  <si>
    <t xml:space="preserve">邱映婷 </t>
  </si>
  <si>
    <t xml:space="preserve">林莉珍 </t>
  </si>
  <si>
    <t xml:space="preserve">陳蓉萱 </t>
  </si>
  <si>
    <t xml:space="preserve">麥洵洵 </t>
  </si>
  <si>
    <t xml:space="preserve">曾苑慈 </t>
  </si>
  <si>
    <t xml:space="preserve">曾詩涵 </t>
  </si>
  <si>
    <t xml:space="preserve">辜媛鎂 </t>
  </si>
  <si>
    <t xml:space="preserve">賴珮如 </t>
  </si>
  <si>
    <t xml:space="preserve">羅莉婷 </t>
  </si>
  <si>
    <t xml:space="preserve">嚴  甯 </t>
  </si>
  <si>
    <t xml:space="preserve">徐雅姝 </t>
  </si>
  <si>
    <t xml:space="preserve">方際銘 </t>
  </si>
  <si>
    <t xml:space="preserve">王正宏 </t>
  </si>
  <si>
    <t xml:space="preserve">朱佳昱 </t>
  </si>
  <si>
    <t xml:space="preserve">李政諺 </t>
  </si>
  <si>
    <t xml:space="preserve">周俊宏 </t>
  </si>
  <si>
    <t xml:space="preserve">林家傑 </t>
  </si>
  <si>
    <t xml:space="preserve">邱健鈞 </t>
  </si>
  <si>
    <t xml:space="preserve">張家隆 </t>
  </si>
  <si>
    <t xml:space="preserve">許富翔 </t>
  </si>
  <si>
    <t xml:space="preserve">陳弘暄 </t>
  </si>
  <si>
    <t xml:space="preserve">黃聖翔</t>
  </si>
  <si>
    <t xml:space="preserve">黃皓群 </t>
  </si>
  <si>
    <t xml:space="preserve">葉昱彤 </t>
  </si>
  <si>
    <t xml:space="preserve">詹軒豪 </t>
  </si>
  <si>
    <t xml:space="preserve">鄧容敦 </t>
  </si>
  <si>
    <t xml:space="preserve">鄧福源 </t>
  </si>
  <si>
    <t xml:space="preserve">黎世尹 </t>
  </si>
  <si>
    <t xml:space="preserve">羅仕亞 </t>
  </si>
  <si>
    <t xml:space="preserve">魏嘉宏 </t>
  </si>
  <si>
    <t xml:space="preserve">李光傑 </t>
  </si>
  <si>
    <t xml:space="preserve">王若樺 </t>
  </si>
  <si>
    <t xml:space="preserve">吳靖翎 </t>
  </si>
  <si>
    <t xml:space="preserve">呂伊珊 </t>
  </si>
  <si>
    <t xml:space="preserve">林怡君 </t>
  </si>
  <si>
    <t xml:space="preserve">邱佩萱 </t>
  </si>
  <si>
    <t xml:space="preserve">胡郁均 </t>
  </si>
  <si>
    <t xml:space="preserve">張雁茹 </t>
  </si>
  <si>
    <t xml:space="preserve">陳子婷 </t>
  </si>
  <si>
    <t xml:space="preserve">陳葦庭 </t>
  </si>
  <si>
    <t xml:space="preserve">黃容舫 </t>
  </si>
  <si>
    <t xml:space="preserve">黃詩宜 </t>
  </si>
  <si>
    <t xml:space="preserve">劉晏婷 </t>
  </si>
  <si>
    <t xml:space="preserve">謝佩珊 </t>
  </si>
  <si>
    <t xml:space="preserve">江宇皓 </t>
  </si>
  <si>
    <t xml:space="preserve">江佳祐 </t>
  </si>
  <si>
    <t xml:space="preserve">吳少迪 </t>
  </si>
  <si>
    <t xml:space="preserve">李慶維 </t>
  </si>
  <si>
    <t xml:space="preserve">張峻源 </t>
  </si>
  <si>
    <t xml:space="preserve">許民聖 </t>
  </si>
  <si>
    <t xml:space="preserve">陳柏廷 </t>
  </si>
  <si>
    <t xml:space="preserve">陳嘉萬 </t>
  </si>
  <si>
    <t xml:space="preserve">陳諺廷 </t>
  </si>
  <si>
    <t xml:space="preserve">彭瑞佶 </t>
  </si>
  <si>
    <t xml:space="preserve">楊淳安 </t>
  </si>
  <si>
    <t xml:space="preserve">葉佐晟 </t>
  </si>
  <si>
    <t xml:space="preserve">鄒惠名 </t>
  </si>
  <si>
    <t xml:space="preserve">蔡玉仁 </t>
  </si>
  <si>
    <t xml:space="preserve">謝沛勳 </t>
  </si>
  <si>
    <t xml:space="preserve">謝家祥 </t>
  </si>
  <si>
    <t xml:space="preserve">羅秉暉 </t>
  </si>
  <si>
    <t xml:space="preserve">羅懷彥 </t>
  </si>
  <si>
    <t xml:space="preserve">戴慶隆 </t>
  </si>
  <si>
    <t xml:space="preserve">陳宏俊</t>
  </si>
  <si>
    <t xml:space="preserve">詹凱富</t>
  </si>
  <si>
    <t xml:space="preserve">江岱蓉 </t>
  </si>
  <si>
    <t xml:space="preserve">呂采芳 </t>
  </si>
  <si>
    <t xml:space="preserve">李佩芸 </t>
  </si>
  <si>
    <t xml:space="preserve">邱郁雯 </t>
  </si>
  <si>
    <t xml:space="preserve">孫楓筑 </t>
  </si>
  <si>
    <t xml:space="preserve">張倖嘉 </t>
  </si>
  <si>
    <t xml:space="preserve">張雅惠 </t>
  </si>
  <si>
    <t xml:space="preserve">莊文瑜 </t>
  </si>
  <si>
    <t xml:space="preserve">陳品妍 </t>
  </si>
  <si>
    <t xml:space="preserve">黃懷萱 </t>
  </si>
  <si>
    <t xml:space="preserve">潘迎婷 </t>
  </si>
  <si>
    <t xml:space="preserve">魏小雲 </t>
  </si>
  <si>
    <t xml:space="preserve">楊羽禾 </t>
  </si>
  <si>
    <t xml:space="preserve">王宬博 </t>
  </si>
  <si>
    <t xml:space="preserve">江俊霆 </t>
  </si>
  <si>
    <t xml:space="preserve">吳庭年 </t>
  </si>
  <si>
    <t xml:space="preserve">林敬翔 </t>
  </si>
  <si>
    <t xml:space="preserve">胡適航 </t>
  </si>
  <si>
    <t xml:space="preserve">徐振峰 </t>
  </si>
  <si>
    <t xml:space="preserve">徐福潁 </t>
  </si>
  <si>
    <t xml:space="preserve">張立群 </t>
  </si>
  <si>
    <t xml:space="preserve">陳幸助 </t>
  </si>
  <si>
    <t xml:space="preserve">陳科典 </t>
  </si>
  <si>
    <t xml:space="preserve">曾浚晏 </t>
  </si>
  <si>
    <t xml:space="preserve">湯志恆 </t>
  </si>
  <si>
    <t xml:space="preserve">劉峻宇 </t>
  </si>
  <si>
    <t xml:space="preserve">蔡翔任 </t>
  </si>
  <si>
    <t xml:space="preserve">賴陽德 </t>
  </si>
  <si>
    <t xml:space="preserve">簡哲昱 </t>
  </si>
  <si>
    <t xml:space="preserve">羅予揚 </t>
  </si>
  <si>
    <t xml:space="preserve">何與軒 </t>
  </si>
  <si>
    <t xml:space="preserve">王淑宜 </t>
  </si>
  <si>
    <t xml:space="preserve">周素娟 </t>
  </si>
  <si>
    <t xml:space="preserve">林思彣 </t>
  </si>
  <si>
    <t xml:space="preserve">邱意婷 </t>
  </si>
  <si>
    <t xml:space="preserve">張慧萍 </t>
  </si>
  <si>
    <t xml:space="preserve">陳思儒 </t>
  </si>
  <si>
    <t xml:space="preserve">陳純毓 </t>
  </si>
  <si>
    <t xml:space="preserve">陳婉如 </t>
  </si>
  <si>
    <t xml:space="preserve">陳琦韻 </t>
  </si>
  <si>
    <t xml:space="preserve">黃靜慧 </t>
  </si>
  <si>
    <t xml:space="preserve">楊紫婕 </t>
  </si>
  <si>
    <t xml:space="preserve">趙筱婷 </t>
  </si>
  <si>
    <t xml:space="preserve">劉佩芬 </t>
  </si>
  <si>
    <t xml:space="preserve">謝瑋君 </t>
  </si>
  <si>
    <t xml:space="preserve">譚詠玲 </t>
  </si>
  <si>
    <t xml:space="preserve">周羿誼 </t>
  </si>
  <si>
    <t xml:space="preserve">王政龍 </t>
  </si>
  <si>
    <t xml:space="preserve">朱軒毅 </t>
  </si>
  <si>
    <t xml:space="preserve">江世翔 </t>
  </si>
  <si>
    <t xml:space="preserve">江宗懋 </t>
  </si>
  <si>
    <t xml:space="preserve">江清耀 </t>
  </si>
  <si>
    <t xml:space="preserve">何瑞堂 </t>
  </si>
  <si>
    <t xml:space="preserve">陳錫堯 </t>
  </si>
  <si>
    <t xml:space="preserve">呂庭宇 </t>
  </si>
  <si>
    <t xml:space="preserve">張宇翔 </t>
  </si>
  <si>
    <t xml:space="preserve">莊育銘 </t>
  </si>
  <si>
    <t xml:space="preserve">陳昱穎 </t>
  </si>
  <si>
    <t xml:space="preserve">湯興富 </t>
  </si>
  <si>
    <t xml:space="preserve">黃泉錩 </t>
  </si>
  <si>
    <t xml:space="preserve">溫耀興 </t>
  </si>
  <si>
    <t xml:space="preserve">葉志誠 </t>
  </si>
  <si>
    <t xml:space="preserve">鄧翔雲 </t>
  </si>
  <si>
    <t xml:space="preserve">羅劭凱 </t>
  </si>
  <si>
    <t xml:space="preserve">陳貞宇 </t>
  </si>
  <si>
    <t xml:space="preserve">吳昱萱 </t>
  </si>
  <si>
    <t xml:space="preserve">林雅婷 </t>
  </si>
  <si>
    <t xml:space="preserve">徐筱鈞 </t>
  </si>
  <si>
    <t xml:space="preserve">張佳琪 </t>
  </si>
  <si>
    <t xml:space="preserve">張宜婷 </t>
  </si>
  <si>
    <t xml:space="preserve">梁凱莉 </t>
  </si>
  <si>
    <t xml:space="preserve">陳怡君 </t>
  </si>
  <si>
    <t xml:space="preserve">陳敏瑄 </t>
  </si>
  <si>
    <t xml:space="preserve">黃韋玲 </t>
  </si>
  <si>
    <t xml:space="preserve">楊絲婷 </t>
  </si>
  <si>
    <t xml:space="preserve">萬馨蘭 </t>
  </si>
  <si>
    <t xml:space="preserve">葉姿妤 </t>
  </si>
  <si>
    <t xml:space="preserve">廖郁雯 </t>
  </si>
  <si>
    <t xml:space="preserve">潘怡均 </t>
  </si>
  <si>
    <t xml:space="preserve">潘詩婷 </t>
  </si>
  <si>
    <t xml:space="preserve">佘文琪 </t>
  </si>
  <si>
    <t xml:space="preserve">李安婷 </t>
  </si>
  <si>
    <t xml:space="preserve">江進發 </t>
  </si>
  <si>
    <t xml:space="preserve">池奕良 </t>
  </si>
  <si>
    <t xml:space="preserve">周碩倫 </t>
  </si>
  <si>
    <t xml:space="preserve">林駿祥 </t>
  </si>
  <si>
    <t xml:space="preserve">徐仲仁 </t>
  </si>
  <si>
    <t xml:space="preserve">徐睿鴻 </t>
  </si>
  <si>
    <t xml:space="preserve">高鴻晟 </t>
  </si>
  <si>
    <t xml:space="preserve">張政憲 </t>
  </si>
  <si>
    <t xml:space="preserve">張振捷 </t>
  </si>
  <si>
    <t xml:space="preserve">郭宗翰 </t>
  </si>
  <si>
    <t xml:space="preserve">曾憲騰 </t>
  </si>
  <si>
    <t xml:space="preserve">黃嘉緯 </t>
  </si>
  <si>
    <t xml:space="preserve">葉兆軒 </t>
  </si>
  <si>
    <t xml:space="preserve">廖聲翰 </t>
  </si>
  <si>
    <t xml:space="preserve">劉志瑋 </t>
  </si>
  <si>
    <t xml:space="preserve">謝祥瑜 </t>
  </si>
  <si>
    <t xml:space="preserve">鍾凱臣 </t>
  </si>
  <si>
    <t xml:space="preserve">李廷恩 </t>
  </si>
  <si>
    <t xml:space="preserve">王羽萱 </t>
  </si>
  <si>
    <t xml:space="preserve">李玉萍</t>
  </si>
  <si>
    <t xml:space="preserve">江佩芬 </t>
  </si>
  <si>
    <t xml:space="preserve">呂芷涵 </t>
  </si>
  <si>
    <t xml:space="preserve">李盈萱 </t>
  </si>
  <si>
    <t xml:space="preserve">林佩螢 </t>
  </si>
  <si>
    <t xml:space="preserve">洪筠雅 </t>
  </si>
  <si>
    <t xml:space="preserve">陳美伶 </t>
  </si>
  <si>
    <t xml:space="preserve">馮雅淋 </t>
  </si>
  <si>
    <t xml:space="preserve">葉青青 </t>
  </si>
  <si>
    <t xml:space="preserve">劉尹淳 </t>
  </si>
  <si>
    <t xml:space="preserve">劉沛君 </t>
  </si>
  <si>
    <t xml:space="preserve">賴欣辰 </t>
  </si>
  <si>
    <t xml:space="preserve">謝妼蓉 </t>
  </si>
  <si>
    <t xml:space="preserve">羅方宜 </t>
  </si>
  <si>
    <t xml:space="preserve">涂儷馨 </t>
  </si>
  <si>
    <t xml:space="preserve">蔡宜軒 </t>
  </si>
  <si>
    <t xml:space="preserve">王仁和 </t>
  </si>
  <si>
    <t xml:space="preserve">王志聖 </t>
  </si>
  <si>
    <t xml:space="preserve">王嘉葳 </t>
  </si>
  <si>
    <t xml:space="preserve">林泓廷 </t>
  </si>
  <si>
    <t xml:space="preserve">林俊臣 </t>
  </si>
  <si>
    <t xml:space="preserve">范綱倫 </t>
  </si>
  <si>
    <t xml:space="preserve">張吟宇 </t>
  </si>
  <si>
    <t xml:space="preserve">陳  瑋 </t>
  </si>
  <si>
    <t xml:space="preserve">陳堂恩 </t>
  </si>
  <si>
    <t xml:space="preserve">陳鵬宇 </t>
  </si>
  <si>
    <t xml:space="preserve">曾建忠 </t>
  </si>
  <si>
    <t xml:space="preserve">黃士緯 </t>
  </si>
  <si>
    <t xml:space="preserve">黃偉倫 </t>
  </si>
  <si>
    <t xml:space="preserve">蔡蕓仲 </t>
  </si>
  <si>
    <t xml:space="preserve">鄧宇騰 </t>
  </si>
  <si>
    <t xml:space="preserve">謝明松 </t>
  </si>
  <si>
    <t xml:space="preserve">丁銘佳 </t>
  </si>
  <si>
    <t xml:space="preserve">宋郁伶 </t>
  </si>
  <si>
    <t xml:space="preserve">李育姍 </t>
  </si>
  <si>
    <t xml:space="preserve">李青怡 </t>
  </si>
  <si>
    <t xml:space="preserve">林芷均 </t>
  </si>
  <si>
    <t xml:space="preserve">林珮瑜 </t>
  </si>
  <si>
    <t xml:space="preserve">姚馨怡 </t>
  </si>
  <si>
    <t xml:space="preserve">張明珠 </t>
  </si>
  <si>
    <t xml:space="preserve">莊皓文 </t>
  </si>
  <si>
    <t xml:space="preserve">陳映如 </t>
  </si>
  <si>
    <t xml:space="preserve">陳映親 </t>
  </si>
  <si>
    <t xml:space="preserve">曾詩喻 </t>
  </si>
  <si>
    <t xml:space="preserve">黃心蕙 </t>
  </si>
  <si>
    <t xml:space="preserve">黃蘊雪 </t>
  </si>
  <si>
    <t xml:space="preserve">鄧彩妏 </t>
  </si>
  <si>
    <t xml:space="preserve">賴芷瑜 </t>
  </si>
  <si>
    <t xml:space="preserve">魏綺廷 </t>
  </si>
  <si>
    <t xml:space="preserve">張庭芳</t>
  </si>
  <si>
    <t xml:space="preserve">古承諺 </t>
  </si>
  <si>
    <t xml:space="preserve">石鳳凱 </t>
  </si>
  <si>
    <t xml:space="preserve">朱瑞禎 </t>
  </si>
  <si>
    <t xml:space="preserve">林勇禎 </t>
  </si>
  <si>
    <t xml:space="preserve">林國臻 </t>
  </si>
  <si>
    <t xml:space="preserve">范綱均 </t>
  </si>
  <si>
    <t xml:space="preserve">徐振捷 </t>
  </si>
  <si>
    <t xml:space="preserve">張鎮麟 </t>
  </si>
  <si>
    <t xml:space="preserve">吳信佳</t>
  </si>
  <si>
    <t xml:space="preserve">陳志忠 </t>
  </si>
  <si>
    <t xml:space="preserve">王別政</t>
  </si>
  <si>
    <t xml:space="preserve">彭新棟 </t>
  </si>
  <si>
    <t xml:space="preserve">黃禮川 </t>
  </si>
  <si>
    <t xml:space="preserve">楊富傑 </t>
  </si>
  <si>
    <t xml:space="preserve">戴嘉偉 </t>
  </si>
  <si>
    <t xml:space="preserve">謝志偉 </t>
  </si>
  <si>
    <t xml:space="preserve">羅育昇 </t>
  </si>
  <si>
    <t xml:space="preserve">蕭文堯 </t>
  </si>
  <si>
    <t xml:space="preserve">陳紀良</t>
  </si>
  <si>
    <t xml:space="preserve">江彥蓁 </t>
  </si>
  <si>
    <t xml:space="preserve">吳美玲 </t>
  </si>
  <si>
    <t xml:space="preserve">林致娸 </t>
  </si>
  <si>
    <t xml:space="preserve">邱詩萍 </t>
  </si>
  <si>
    <t xml:space="preserve">苗怡雯 </t>
  </si>
  <si>
    <t xml:space="preserve">陳愉靜 </t>
  </si>
  <si>
    <t xml:space="preserve">陳鳳婕 </t>
  </si>
  <si>
    <t xml:space="preserve">曾巧君 </t>
  </si>
  <si>
    <t xml:space="preserve">黃雅曼 </t>
  </si>
  <si>
    <t xml:space="preserve">黃馨緯 </t>
  </si>
  <si>
    <t xml:space="preserve">楊莉甄 </t>
  </si>
  <si>
    <t xml:space="preserve">葉依婷 </t>
  </si>
  <si>
    <t xml:space="preserve">鄧采翊 </t>
  </si>
  <si>
    <t xml:space="preserve">顏珮珊 </t>
  </si>
  <si>
    <t xml:space="preserve">陳婕瑜 </t>
  </si>
  <si>
    <t xml:space="preserve">文俊傑 </t>
  </si>
  <si>
    <t xml:space="preserve">余致廣 </t>
  </si>
  <si>
    <t xml:space="preserve">吳貴翔 </t>
  </si>
  <si>
    <t xml:space="preserve">巫傑能 </t>
  </si>
  <si>
    <t xml:space="preserve">邱俊豪 </t>
  </si>
  <si>
    <t xml:space="preserve">柯順程 </t>
  </si>
  <si>
    <t xml:space="preserve">高之軒 </t>
  </si>
  <si>
    <t xml:space="preserve">張維成 </t>
  </si>
  <si>
    <t xml:space="preserve">莊秉樺 </t>
  </si>
  <si>
    <t xml:space="preserve">陳世昌 </t>
  </si>
  <si>
    <t xml:space="preserve">陳俊佑 </t>
  </si>
  <si>
    <t xml:space="preserve">陳品興 </t>
  </si>
  <si>
    <t xml:space="preserve">陳慶輝 </t>
  </si>
  <si>
    <t xml:space="preserve">葉泰廷 </t>
  </si>
  <si>
    <t xml:space="preserve">廖偉民 </t>
  </si>
  <si>
    <t xml:space="preserve">劉孝君 </t>
  </si>
  <si>
    <t xml:space="preserve">蔡智強 </t>
  </si>
  <si>
    <t xml:space="preserve">滕屏銘 </t>
  </si>
  <si>
    <t xml:space="preserve">王綺均 </t>
  </si>
  <si>
    <t xml:space="preserve">曲家樂 </t>
  </si>
  <si>
    <t xml:space="preserve">吳敏綺 </t>
  </si>
  <si>
    <t xml:space="preserve">姜懿真 </t>
  </si>
  <si>
    <t xml:space="preserve">胥敏慧 </t>
  </si>
  <si>
    <t xml:space="preserve">張佳敏 </t>
  </si>
  <si>
    <t xml:space="preserve">莊芷涵 </t>
  </si>
  <si>
    <t xml:space="preserve">許孟筑 </t>
  </si>
  <si>
    <t xml:space="preserve">陳美瑄 </t>
  </si>
  <si>
    <t xml:space="preserve">陳麗雯 </t>
  </si>
  <si>
    <t xml:space="preserve">陳筱婷 </t>
  </si>
  <si>
    <t xml:space="preserve">黃郁淳 </t>
  </si>
  <si>
    <t xml:space="preserve">詹書慈 </t>
  </si>
  <si>
    <t xml:space="preserve">謝佩宜 </t>
  </si>
  <si>
    <t xml:space="preserve">羅安如 </t>
  </si>
  <si>
    <t xml:space="preserve">許毓倫 </t>
  </si>
  <si>
    <t xml:space="preserve">王興彥 </t>
  </si>
  <si>
    <t xml:space="preserve">朱淇永 </t>
  </si>
  <si>
    <t xml:space="preserve">吳培生 </t>
  </si>
  <si>
    <t xml:space="preserve">李宗維 </t>
  </si>
  <si>
    <t xml:space="preserve">林俊豪 </t>
  </si>
  <si>
    <t xml:space="preserve">林禮傑 </t>
  </si>
  <si>
    <t xml:space="preserve">徐金龍 </t>
  </si>
  <si>
    <t xml:space="preserve">張幃勝 </t>
  </si>
  <si>
    <t xml:space="preserve">張祥汶 </t>
  </si>
  <si>
    <t xml:space="preserve">陳世傑 </t>
  </si>
  <si>
    <t xml:space="preserve">陳俊彥 </t>
  </si>
  <si>
    <t xml:space="preserve">曾紹華 </t>
  </si>
  <si>
    <t xml:space="preserve">葉致廷 </t>
  </si>
  <si>
    <t xml:space="preserve">詹裕文 </t>
  </si>
  <si>
    <t xml:space="preserve">劉岳霖 </t>
  </si>
  <si>
    <t xml:space="preserve">盧又新 </t>
  </si>
  <si>
    <t xml:space="preserve">盧佳玄 </t>
  </si>
  <si>
    <t xml:space="preserve">林昌民 </t>
  </si>
  <si>
    <t xml:space="preserve">顏政達 </t>
  </si>
  <si>
    <t xml:space="preserve">吳宛庭 </t>
  </si>
  <si>
    <t xml:space="preserve">李芷齡 </t>
  </si>
  <si>
    <t xml:space="preserve">李筱萍</t>
  </si>
  <si>
    <t xml:space="preserve">林雲蒨 </t>
  </si>
  <si>
    <t xml:space="preserve">邱思瑜 </t>
  </si>
  <si>
    <t xml:space="preserve">范祥琳 </t>
  </si>
  <si>
    <t xml:space="preserve">徐鈺婷 </t>
  </si>
  <si>
    <t xml:space="preserve">張文瑄 </t>
  </si>
  <si>
    <t xml:space="preserve">張歆敏 </t>
  </si>
  <si>
    <t xml:space="preserve">陳奕心 </t>
  </si>
  <si>
    <t xml:space="preserve">陳燕君 </t>
  </si>
  <si>
    <t xml:space="preserve">彭莉芳 </t>
  </si>
  <si>
    <t xml:space="preserve">彭筱晴 </t>
  </si>
  <si>
    <t xml:space="preserve">曾郁婷 </t>
  </si>
  <si>
    <t xml:space="preserve">劉詠華</t>
  </si>
  <si>
    <t xml:space="preserve">王恩崇 </t>
  </si>
  <si>
    <t xml:space="preserve">任世昂 </t>
  </si>
  <si>
    <t xml:space="preserve">朱長廷 </t>
  </si>
  <si>
    <t xml:space="preserve">何明瑋 </t>
  </si>
  <si>
    <t xml:space="preserve">呂學洋 </t>
  </si>
  <si>
    <t xml:space="preserve">徐智勇 </t>
  </si>
  <si>
    <t xml:space="preserve">高鈺棠 </t>
  </si>
  <si>
    <t xml:space="preserve">張佑慈 </t>
  </si>
  <si>
    <t xml:space="preserve">張郁群 </t>
  </si>
  <si>
    <t xml:space="preserve">張嗣懋 </t>
  </si>
  <si>
    <t xml:space="preserve">張毅勤 </t>
  </si>
  <si>
    <t xml:space="preserve">許豪仁 </t>
  </si>
  <si>
    <t xml:space="preserve">陳泰源 </t>
  </si>
  <si>
    <t xml:space="preserve">陳博源 </t>
  </si>
  <si>
    <t xml:space="preserve">曾敬貽 </t>
  </si>
  <si>
    <t xml:space="preserve">楊程翔 </t>
  </si>
  <si>
    <t xml:space="preserve">劉冠甫 </t>
  </si>
  <si>
    <t xml:space="preserve">黃浩雲 </t>
  </si>
  <si>
    <t xml:space="preserve">王建偉</t>
  </si>
  <si>
    <t xml:space="preserve">何香寧 </t>
  </si>
  <si>
    <t xml:space="preserve">余美儀 </t>
  </si>
  <si>
    <t xml:space="preserve">呂欣燕 </t>
  </si>
  <si>
    <t xml:space="preserve">宋雯婷 </t>
  </si>
  <si>
    <t xml:space="preserve">張宇婷 </t>
  </si>
  <si>
    <t xml:space="preserve">張郁惠 </t>
  </si>
  <si>
    <t xml:space="preserve">張曼芸 </t>
  </si>
  <si>
    <t xml:space="preserve">張韻恩 </t>
  </si>
  <si>
    <t xml:space="preserve">曾翠雲 </t>
  </si>
  <si>
    <t xml:space="preserve">黃莉芸 </t>
  </si>
  <si>
    <t xml:space="preserve">劉姵吟 </t>
  </si>
  <si>
    <t xml:space="preserve">鄭伊芳 </t>
  </si>
  <si>
    <t xml:space="preserve">賴羽柔 </t>
  </si>
  <si>
    <t xml:space="preserve">史昀可 </t>
  </si>
  <si>
    <t xml:space="preserve">田婉鈺 </t>
  </si>
  <si>
    <t xml:space="preserve">李閎宇 </t>
  </si>
  <si>
    <t xml:space="preserve">林見玟 </t>
  </si>
  <si>
    <t xml:space="preserve">林冠良 </t>
  </si>
  <si>
    <t xml:space="preserve">林建鄰 </t>
  </si>
  <si>
    <t xml:space="preserve">金復國 </t>
  </si>
  <si>
    <t xml:space="preserve">范君瑋 </t>
  </si>
  <si>
    <t xml:space="preserve">張晉源 </t>
  </si>
  <si>
    <t xml:space="preserve">陳泓銘 </t>
  </si>
  <si>
    <t xml:space="preserve">陳柏宇 </t>
  </si>
  <si>
    <t xml:space="preserve">陳登詠 </t>
  </si>
  <si>
    <t xml:space="preserve">曾喜財 </t>
  </si>
  <si>
    <t xml:space="preserve">游智翔 </t>
  </si>
  <si>
    <t xml:space="preserve">楊愷文 </t>
  </si>
  <si>
    <t xml:space="preserve">鄧福揚 </t>
  </si>
  <si>
    <t xml:space="preserve">賴長鴻 </t>
  </si>
  <si>
    <t xml:space="preserve">利信陽 </t>
  </si>
  <si>
    <t xml:space="preserve">詹煌彥 </t>
  </si>
  <si>
    <t xml:space="preserve">古芳瑜 </t>
  </si>
  <si>
    <t xml:space="preserve">江美祺 </t>
  </si>
  <si>
    <t xml:space="preserve">呂睿涵 </t>
  </si>
  <si>
    <t xml:space="preserve">邱念慈 </t>
  </si>
  <si>
    <t xml:space="preserve">張  琦 </t>
  </si>
  <si>
    <t xml:space="preserve">莊雲潔 </t>
  </si>
  <si>
    <t xml:space="preserve">許心珮 </t>
  </si>
  <si>
    <t xml:space="preserve">許瑄文 </t>
  </si>
  <si>
    <t xml:space="preserve">陳筱竺 </t>
  </si>
  <si>
    <t xml:space="preserve">黃玉茹 </t>
  </si>
  <si>
    <t xml:space="preserve">鄒玄韻 </t>
  </si>
  <si>
    <t xml:space="preserve">廖冠寧 </t>
  </si>
  <si>
    <t xml:space="preserve">鄧雅文 </t>
  </si>
  <si>
    <t xml:space="preserve">鄧瑞君 </t>
  </si>
  <si>
    <t xml:space="preserve">蕭佳風 </t>
  </si>
  <si>
    <t xml:space="preserve">鍾旻潔 </t>
  </si>
  <si>
    <t xml:space="preserve">吳佳穎 </t>
  </si>
  <si>
    <t xml:space="preserve">王秉全 </t>
  </si>
  <si>
    <t xml:space="preserve">古崇秀 </t>
  </si>
  <si>
    <t xml:space="preserve">李騏全 </t>
  </si>
  <si>
    <t xml:space="preserve">周欣懋 </t>
  </si>
  <si>
    <t xml:space="preserve">周震淮 </t>
  </si>
  <si>
    <t xml:space="preserve">林凱笛 </t>
  </si>
  <si>
    <t xml:space="preserve">范振騰 </t>
  </si>
  <si>
    <t xml:space="preserve">徐育群 </t>
  </si>
  <si>
    <t xml:space="preserve">高嘉宏 </t>
  </si>
  <si>
    <t xml:space="preserve">張逸軒 </t>
  </si>
  <si>
    <t xml:space="preserve">陳亭翰 </t>
  </si>
  <si>
    <t xml:space="preserve">傅振瑩 </t>
  </si>
  <si>
    <t xml:space="preserve">劉威志 </t>
  </si>
  <si>
    <t xml:space="preserve">鍾宇宸 </t>
  </si>
  <si>
    <t xml:space="preserve">魏銘佐 </t>
  </si>
  <si>
    <t xml:space="preserve">羅元昇 </t>
  </si>
  <si>
    <t xml:space="preserve">嚴定華 </t>
  </si>
  <si>
    <t xml:space="preserve">劉晉綸 </t>
  </si>
  <si>
    <t xml:space="preserve">江雅葶 </t>
  </si>
  <si>
    <t xml:space="preserve">吳昀叡 </t>
  </si>
  <si>
    <t xml:space="preserve">宋怡萩 </t>
  </si>
  <si>
    <t xml:space="preserve">李佩鑽 </t>
  </si>
  <si>
    <t xml:space="preserve">卓亞璇 </t>
  </si>
  <si>
    <t xml:space="preserve">卓鈺婷 </t>
  </si>
  <si>
    <t xml:space="preserve">林玘慧 </t>
  </si>
  <si>
    <t xml:space="preserve">張雅娟 </t>
  </si>
  <si>
    <t xml:space="preserve">曾淯琳 </t>
  </si>
  <si>
    <t xml:space="preserve">黃心慧 </t>
  </si>
  <si>
    <t xml:space="preserve">林秋月</t>
  </si>
  <si>
    <t xml:space="preserve">黃琪婷 </t>
  </si>
  <si>
    <t xml:space="preserve">鄭宇真 </t>
  </si>
  <si>
    <t xml:space="preserve">戴筱慧 </t>
  </si>
  <si>
    <t xml:space="preserve">蘇珮如 </t>
  </si>
  <si>
    <t xml:space="preserve">周艾貞 </t>
  </si>
  <si>
    <t xml:space="preserve">孔竹松 </t>
  </si>
  <si>
    <t xml:space="preserve">余奕信 </t>
  </si>
  <si>
    <t xml:space="preserve">吳享諺 </t>
  </si>
  <si>
    <t xml:space="preserve">辛宗諺 </t>
  </si>
  <si>
    <t xml:space="preserve">林沅煜 </t>
  </si>
  <si>
    <t xml:space="preserve">邱佳榮 </t>
  </si>
  <si>
    <t xml:space="preserve">徐子元 </t>
  </si>
  <si>
    <t xml:space="preserve">徐譽展 </t>
  </si>
  <si>
    <t xml:space="preserve">馬孟頫 </t>
  </si>
  <si>
    <t xml:space="preserve">張竣凱 </t>
  </si>
  <si>
    <t xml:space="preserve">莊佳靈 </t>
  </si>
  <si>
    <t xml:space="preserve">彭程信 </t>
  </si>
  <si>
    <t xml:space="preserve">曾奕倫 </t>
  </si>
  <si>
    <t xml:space="preserve">黃俊錡 </t>
  </si>
  <si>
    <t xml:space="preserve">廖勇勝 </t>
  </si>
  <si>
    <t xml:space="preserve">蕭峻毅 </t>
  </si>
  <si>
    <t xml:space="preserve">魏弘政 </t>
  </si>
  <si>
    <t xml:space="preserve">王翰翔 </t>
  </si>
  <si>
    <t xml:space="preserve">王淑玲 </t>
  </si>
  <si>
    <t xml:space="preserve">何佳欣 </t>
  </si>
  <si>
    <t xml:space="preserve">吳麗均 </t>
  </si>
  <si>
    <t xml:space="preserve">宋欣諭 </t>
  </si>
  <si>
    <t xml:space="preserve">李芯瑩 </t>
  </si>
  <si>
    <t xml:space="preserve">李慈沅 </t>
  </si>
  <si>
    <t xml:space="preserve">張富婷 </t>
  </si>
  <si>
    <t xml:space="preserve">莫寶兒 </t>
  </si>
  <si>
    <t xml:space="preserve">陳映蓉 </t>
  </si>
  <si>
    <t xml:space="preserve">陳曉潔 </t>
  </si>
  <si>
    <t xml:space="preserve">彭語婷 </t>
  </si>
  <si>
    <t xml:space="preserve">楊禎芸 </t>
  </si>
  <si>
    <t xml:space="preserve">涂翊萱 </t>
  </si>
  <si>
    <t xml:space="preserve">呂夢淑 </t>
  </si>
  <si>
    <t xml:space="preserve">王派旂 </t>
  </si>
  <si>
    <t xml:space="preserve">王翊帆 </t>
  </si>
  <si>
    <t xml:space="preserve">吳彥廷 </t>
  </si>
  <si>
    <t xml:space="preserve">李昀軒 </t>
  </si>
  <si>
    <t xml:space="preserve">李庭毅 </t>
  </si>
  <si>
    <t xml:space="preserve">柏  宇 </t>
  </si>
  <si>
    <t xml:space="preserve">范寓筌 </t>
  </si>
  <si>
    <t xml:space="preserve">張博翔 </t>
  </si>
  <si>
    <t xml:space="preserve">許仁頤 </t>
  </si>
  <si>
    <t xml:space="preserve">陳正穎 </t>
  </si>
  <si>
    <t xml:space="preserve">陳彥佑 </t>
  </si>
  <si>
    <t xml:space="preserve">陳振群 </t>
  </si>
  <si>
    <t xml:space="preserve">黃尚頡 </t>
  </si>
  <si>
    <t xml:space="preserve">黃彥儒 </t>
  </si>
  <si>
    <t xml:space="preserve">葉耘綱 </t>
  </si>
  <si>
    <t xml:space="preserve">劉益丞 </t>
  </si>
  <si>
    <t xml:space="preserve">簡紹航 </t>
  </si>
  <si>
    <t xml:space="preserve">王瑀鑫 </t>
  </si>
  <si>
    <t xml:space="preserve">李欣庭 </t>
  </si>
  <si>
    <t xml:space="preserve">林孟琪 </t>
  </si>
  <si>
    <t xml:space="preserve">崔智鎔 </t>
  </si>
  <si>
    <t xml:space="preserve">陳良淳 </t>
  </si>
  <si>
    <t xml:space="preserve">陳俞君 </t>
  </si>
  <si>
    <t xml:space="preserve">游欣儒 </t>
  </si>
  <si>
    <t xml:space="preserve">楊  擎 </t>
  </si>
  <si>
    <t xml:space="preserve">葉佳瑜 </t>
  </si>
  <si>
    <t xml:space="preserve">葉宣吟 </t>
  </si>
  <si>
    <t xml:space="preserve">蔡芊妍 </t>
  </si>
  <si>
    <t xml:space="preserve">魏家怡 </t>
  </si>
  <si>
    <t xml:space="preserve">呂學昂 </t>
  </si>
  <si>
    <t xml:space="preserve">林子家 </t>
  </si>
  <si>
    <t xml:space="preserve">林正昌 </t>
  </si>
  <si>
    <t xml:space="preserve">邱梓鈞 </t>
  </si>
  <si>
    <t xml:space="preserve">秦梓恩 </t>
  </si>
  <si>
    <t xml:space="preserve">張詠翔 </t>
  </si>
  <si>
    <t xml:space="preserve">陳宜鴻 </t>
  </si>
  <si>
    <t xml:space="preserve">陳力豪</t>
  </si>
  <si>
    <t xml:space="preserve">陳彥銘 </t>
  </si>
  <si>
    <t xml:space="preserve">曾林陽 </t>
  </si>
  <si>
    <t xml:space="preserve">黃光聖 </t>
  </si>
  <si>
    <t xml:space="preserve">葉長軒 </t>
  </si>
  <si>
    <t xml:space="preserve">孫安邦</t>
  </si>
  <si>
    <t xml:space="preserve">劉思辰 </t>
  </si>
  <si>
    <t xml:space="preserve">蔡明憲 </t>
  </si>
  <si>
    <t xml:space="preserve">魏嘉文 </t>
  </si>
  <si>
    <t xml:space="preserve">林昌毅</t>
  </si>
  <si>
    <t xml:space="preserve">王雅寧 </t>
  </si>
  <si>
    <t xml:space="preserve">王韻茹 </t>
  </si>
  <si>
    <t xml:space="preserve">朱珮華 </t>
  </si>
  <si>
    <t xml:space="preserve">朱淑蘭 </t>
  </si>
  <si>
    <t xml:space="preserve">邱美婷 </t>
  </si>
  <si>
    <t xml:space="preserve">邱翊庭 </t>
  </si>
  <si>
    <t xml:space="preserve">翁欣萍 </t>
  </si>
  <si>
    <t xml:space="preserve">徐文莉</t>
  </si>
  <si>
    <t xml:space="preserve">游雅亭 </t>
  </si>
  <si>
    <t xml:space="preserve">黃文歆 </t>
  </si>
  <si>
    <t xml:space="preserve">黃郁娟 </t>
  </si>
  <si>
    <t xml:space="preserve">楊瑜靜 </t>
  </si>
  <si>
    <t xml:space="preserve">賴筱惠 </t>
  </si>
  <si>
    <t xml:space="preserve">謝又霖 </t>
  </si>
  <si>
    <t xml:space="preserve">鍾宜萱 </t>
  </si>
  <si>
    <t xml:space="preserve">羅氏良 </t>
  </si>
  <si>
    <t xml:space="preserve">劉冠伶</t>
  </si>
  <si>
    <t xml:space="preserve">王尊禧 </t>
  </si>
  <si>
    <t xml:space="preserve">江德修 </t>
  </si>
  <si>
    <t xml:space="preserve">江憶慶 </t>
  </si>
  <si>
    <t xml:space="preserve">李軒豪 </t>
  </si>
  <si>
    <t xml:space="preserve">徐玉軒 </t>
  </si>
  <si>
    <t xml:space="preserve">梁鴻偉 </t>
  </si>
  <si>
    <t xml:space="preserve">許智勛 </t>
  </si>
  <si>
    <t xml:space="preserve">曾啟軒 </t>
  </si>
  <si>
    <t xml:space="preserve">湯文升 </t>
  </si>
  <si>
    <t xml:space="preserve">黃世濬 </t>
  </si>
  <si>
    <t xml:space="preserve">黃立豪 </t>
  </si>
  <si>
    <t xml:space="preserve">楊祐恩 </t>
  </si>
  <si>
    <t xml:space="preserve">葉秀庭 </t>
  </si>
  <si>
    <t xml:space="preserve">鄧喜文 </t>
  </si>
  <si>
    <t xml:space="preserve">戰建邦 </t>
  </si>
  <si>
    <t xml:space="preserve">曾翔廷 </t>
  </si>
  <si>
    <t xml:space="preserve">鍾佳凱 </t>
  </si>
  <si>
    <t xml:space="preserve">龔家揚 </t>
  </si>
  <si>
    <t xml:space="preserve">徐振洋 </t>
  </si>
  <si>
    <t xml:space="preserve">葉峻宇</t>
  </si>
  <si>
    <t xml:space="preserve">李洋陽 </t>
  </si>
  <si>
    <t xml:space="preserve">胡善淳 </t>
  </si>
  <si>
    <t xml:space="preserve">范桂瑄 </t>
  </si>
  <si>
    <t xml:space="preserve">徐嘉怡 </t>
  </si>
  <si>
    <t xml:space="preserve">張可欣 </t>
  </si>
  <si>
    <t xml:space="preserve">張喬怡 </t>
  </si>
  <si>
    <t xml:space="preserve">張紫珊 </t>
  </si>
  <si>
    <t xml:space="preserve">梁雁綾 </t>
  </si>
  <si>
    <t xml:space="preserve">陳艾柔 </t>
  </si>
  <si>
    <t xml:space="preserve">黃雅婷 </t>
  </si>
  <si>
    <t xml:space="preserve">謝佩貞</t>
  </si>
  <si>
    <t xml:space="preserve">劉心湄 </t>
  </si>
  <si>
    <t xml:space="preserve">謝姿瑩 </t>
  </si>
  <si>
    <t xml:space="preserve">鍾孟妤 </t>
  </si>
  <si>
    <t xml:space="preserve">蘇子芙 </t>
  </si>
  <si>
    <t xml:space="preserve">范榕紡</t>
  </si>
  <si>
    <t xml:space="preserve">吳思平 </t>
  </si>
  <si>
    <t xml:space="preserve">宋政翰 </t>
  </si>
  <si>
    <t xml:space="preserve">巫文凱 </t>
  </si>
  <si>
    <t xml:space="preserve">尚仕杰 </t>
  </si>
  <si>
    <t xml:space="preserve">林富偉 </t>
  </si>
  <si>
    <t xml:space="preserve">林榮輝 </t>
  </si>
  <si>
    <t xml:space="preserve">徐國晟 </t>
  </si>
  <si>
    <t xml:space="preserve">張浩群 </t>
  </si>
  <si>
    <t xml:space="preserve">張皓翔 </t>
  </si>
  <si>
    <t xml:space="preserve">張猷翔 </t>
  </si>
  <si>
    <t xml:space="preserve">陳亮宇 </t>
  </si>
  <si>
    <t xml:space="preserve">陳馨運 </t>
  </si>
  <si>
    <t xml:space="preserve">馮開源 </t>
  </si>
  <si>
    <t xml:space="preserve">楊家翔 </t>
  </si>
  <si>
    <t xml:space="preserve">鄒興奕 </t>
  </si>
  <si>
    <t xml:space="preserve">劉文智 </t>
  </si>
  <si>
    <t xml:space="preserve">鄭貴宇 </t>
  </si>
  <si>
    <t xml:space="preserve">鄧名敦 </t>
  </si>
  <si>
    <t xml:space="preserve">李洋 </t>
  </si>
  <si>
    <t xml:space="preserve">江彥霖 </t>
  </si>
  <si>
    <t xml:space="preserve">林玉湘 </t>
  </si>
  <si>
    <t xml:space="preserve">邱韻如 </t>
  </si>
  <si>
    <t xml:space="preserve">徐羽葶 </t>
  </si>
  <si>
    <t xml:space="preserve">徐珮玟 </t>
  </si>
  <si>
    <t xml:space="preserve">陳俞均 </t>
  </si>
  <si>
    <t xml:space="preserve">陳珈珮 </t>
  </si>
  <si>
    <t xml:space="preserve">陳筱蕙 </t>
  </si>
  <si>
    <t xml:space="preserve">楊辭筠 </t>
  </si>
  <si>
    <t xml:space="preserve">萬玟伶 </t>
  </si>
  <si>
    <t xml:space="preserve">劉映秀 </t>
  </si>
  <si>
    <t xml:space="preserve">鄧如憶 </t>
  </si>
  <si>
    <t xml:space="preserve">謝宇庭 </t>
  </si>
  <si>
    <t xml:space="preserve">謝明晏 </t>
  </si>
  <si>
    <t xml:space="preserve">黃婕玲 </t>
  </si>
  <si>
    <t xml:space="preserve">王意喬 </t>
  </si>
  <si>
    <t xml:space="preserve">李華仁 </t>
  </si>
  <si>
    <t xml:space="preserve">范展然 </t>
  </si>
  <si>
    <t xml:space="preserve">張家銘 </t>
  </si>
  <si>
    <t xml:space="preserve">許亞聖 </t>
  </si>
  <si>
    <t xml:space="preserve">游有菘 </t>
  </si>
  <si>
    <t xml:space="preserve">湯峻懿 </t>
  </si>
  <si>
    <t xml:space="preserve">黃  文 </t>
  </si>
  <si>
    <t xml:space="preserve">黃偉智 </t>
  </si>
  <si>
    <t xml:space="preserve">黃楷軒 </t>
  </si>
  <si>
    <t xml:space="preserve">溫啟名 </t>
  </si>
  <si>
    <t xml:space="preserve">葉宇航 </t>
  </si>
  <si>
    <t xml:space="preserve">梁  昊 </t>
  </si>
  <si>
    <t xml:space="preserve">劉學惟 </t>
  </si>
  <si>
    <t xml:space="preserve">蔡偉鴻 </t>
  </si>
  <si>
    <t xml:space="preserve">蔡瑋凡 </t>
  </si>
  <si>
    <t xml:space="preserve">鍾明軒 </t>
  </si>
  <si>
    <t xml:space="preserve">鍾國良 </t>
  </si>
  <si>
    <t xml:space="preserve">羅瑋銘 </t>
  </si>
  <si>
    <t xml:space="preserve">葉政鑫</t>
  </si>
  <si>
    <t xml:space="preserve">林曉玲 </t>
  </si>
  <si>
    <t xml:space="preserve">邱芫庭 </t>
  </si>
  <si>
    <t xml:space="preserve">胡語真 </t>
  </si>
  <si>
    <t xml:space="preserve">徐若慈 </t>
  </si>
  <si>
    <t xml:space="preserve">張郁文 </t>
  </si>
  <si>
    <t xml:space="preserve">郭千瑀 </t>
  </si>
  <si>
    <t xml:space="preserve">郭銘華 </t>
  </si>
  <si>
    <t xml:space="preserve">陳美麗 </t>
  </si>
  <si>
    <t xml:space="preserve">曾  敏 </t>
  </si>
  <si>
    <t xml:space="preserve">蔡麗華 </t>
  </si>
  <si>
    <t xml:space="preserve">黎君羿 </t>
  </si>
  <si>
    <t xml:space="preserve">魏琦靜 </t>
  </si>
  <si>
    <t xml:space="preserve">羅卉君 </t>
  </si>
  <si>
    <t xml:space="preserve">鐘詩瑩 </t>
  </si>
  <si>
    <t xml:space="preserve">莊馥慈 </t>
  </si>
  <si>
    <t xml:space="preserve">詹欣叡</t>
  </si>
  <si>
    <t xml:space="preserve">尹維聖 </t>
  </si>
  <si>
    <t xml:space="preserve">王可維 </t>
  </si>
  <si>
    <t xml:space="preserve">江俊逸 </t>
  </si>
  <si>
    <t xml:space="preserve">王均庭</t>
  </si>
  <si>
    <t xml:space="preserve">余俊德 </t>
  </si>
  <si>
    <t xml:space="preserve">吳睿洋 </t>
  </si>
  <si>
    <t xml:space="preserve">沈鑫言 </t>
  </si>
  <si>
    <t xml:space="preserve">卓憲廷 </t>
  </si>
  <si>
    <t xml:space="preserve">林  立 </t>
  </si>
  <si>
    <t xml:space="preserve">姜宇昇 </t>
  </si>
  <si>
    <t xml:space="preserve">胡竣翔 </t>
  </si>
  <si>
    <t xml:space="preserve">范國峰 </t>
  </si>
  <si>
    <t xml:space="preserve">涂慶安 </t>
  </si>
  <si>
    <t xml:space="preserve">許正勳 </t>
  </si>
  <si>
    <t xml:space="preserve">曾奕銨 </t>
  </si>
  <si>
    <t xml:space="preserve">曾浩辰 </t>
  </si>
  <si>
    <t xml:space="preserve">黃子銓 </t>
  </si>
  <si>
    <t xml:space="preserve">葉世閔 </t>
  </si>
  <si>
    <t xml:space="preserve">李志宏</t>
  </si>
  <si>
    <t xml:space="preserve">吳宛柔 </t>
  </si>
  <si>
    <t xml:space="preserve">吳品樺 </t>
  </si>
  <si>
    <t xml:space="preserve">林采蓉 </t>
  </si>
  <si>
    <t xml:space="preserve">林惠玲 </t>
  </si>
  <si>
    <t xml:space="preserve">劉玟萱</t>
  </si>
  <si>
    <t xml:space="preserve">張婷婷 </t>
  </si>
  <si>
    <t xml:space="preserve">梁瑋珊 </t>
  </si>
  <si>
    <t xml:space="preserve">陳亭安 </t>
  </si>
  <si>
    <t xml:space="preserve">陳詩薇 </t>
  </si>
  <si>
    <t xml:space="preserve">黃芷暄 </t>
  </si>
  <si>
    <t xml:space="preserve">黃薇伊 </t>
  </si>
  <si>
    <t xml:space="preserve">邱妤庭</t>
  </si>
  <si>
    <t xml:space="preserve">謝欣怡 </t>
  </si>
  <si>
    <t xml:space="preserve">魏婉如 </t>
  </si>
  <si>
    <t xml:space="preserve">趙宇晴 </t>
  </si>
  <si>
    <t xml:space="preserve">楊祐婷 </t>
  </si>
  <si>
    <t xml:space="preserve">宋博洋 </t>
  </si>
  <si>
    <t xml:space="preserve">李軒鳴 </t>
  </si>
  <si>
    <t xml:space="preserve">柯俊宇 </t>
  </si>
  <si>
    <t xml:space="preserve">洪健程 </t>
  </si>
  <si>
    <t xml:space="preserve">徐睿杰 </t>
  </si>
  <si>
    <t xml:space="preserve">莊文愷 </t>
  </si>
  <si>
    <t xml:space="preserve">許駿逸 </t>
  </si>
  <si>
    <t xml:space="preserve">陳禹齊 </t>
  </si>
  <si>
    <t xml:space="preserve">陳學儀 </t>
  </si>
  <si>
    <t xml:space="preserve">黃志翔 </t>
  </si>
  <si>
    <t xml:space="preserve">黃梓翔 </t>
  </si>
  <si>
    <t xml:space="preserve">楊禮銓 </t>
  </si>
  <si>
    <t xml:space="preserve">葉凱文 </t>
  </si>
  <si>
    <t xml:space="preserve">葉雲君 </t>
  </si>
  <si>
    <t xml:space="preserve">雷明倫 </t>
  </si>
  <si>
    <t xml:space="preserve">廖青鴻 </t>
  </si>
  <si>
    <t xml:space="preserve">羅紀偉 </t>
  </si>
  <si>
    <t xml:space="preserve">葉紘瑜 </t>
  </si>
  <si>
    <t xml:space="preserve">陳文哲 </t>
  </si>
  <si>
    <t xml:space="preserve">古萱藝 </t>
  </si>
  <si>
    <t xml:space="preserve">吳采珊 </t>
  </si>
  <si>
    <t xml:space="preserve">吳瑄瑄 </t>
  </si>
  <si>
    <t xml:space="preserve">周欣儀 </t>
  </si>
  <si>
    <t xml:space="preserve">徐葦婕 </t>
  </si>
  <si>
    <t xml:space="preserve">高宛昀 </t>
  </si>
  <si>
    <t xml:space="preserve">張睿穎 </t>
  </si>
  <si>
    <t xml:space="preserve">蘇儀芳</t>
  </si>
  <si>
    <t xml:space="preserve">陳漢妮 </t>
  </si>
  <si>
    <t xml:space="preserve">彭聖雅 </t>
  </si>
  <si>
    <t xml:space="preserve">劉子華</t>
  </si>
  <si>
    <t xml:space="preserve">詹曉玲 </t>
  </si>
  <si>
    <t xml:space="preserve">潘靜穎 </t>
  </si>
  <si>
    <t xml:space="preserve">盧佳伶 </t>
  </si>
  <si>
    <t xml:space="preserve">蕭  鈴 </t>
  </si>
  <si>
    <t xml:space="preserve">成凱翔 </t>
  </si>
  <si>
    <t xml:space="preserve">江柏儒 </t>
  </si>
  <si>
    <t xml:space="preserve">江家祥 </t>
  </si>
  <si>
    <t xml:space="preserve">沈德昱 </t>
  </si>
  <si>
    <t xml:space="preserve">林育誠 </t>
  </si>
  <si>
    <t xml:space="preserve">林宗頡 </t>
  </si>
  <si>
    <t xml:space="preserve">邱柏誠 </t>
  </si>
  <si>
    <t xml:space="preserve">林晉安</t>
  </si>
  <si>
    <t xml:space="preserve">陳悅民 </t>
  </si>
  <si>
    <t xml:space="preserve">彭冠偉 </t>
  </si>
  <si>
    <t xml:space="preserve">彭崇瑀 </t>
  </si>
  <si>
    <t xml:space="preserve">黃志嘉 </t>
  </si>
  <si>
    <t xml:space="preserve">黃孟禹 </t>
  </si>
  <si>
    <t xml:space="preserve">鄧福臨</t>
  </si>
  <si>
    <t xml:space="preserve">葉益昇 </t>
  </si>
  <si>
    <t xml:space="preserve">盧憶茂 </t>
  </si>
  <si>
    <t xml:space="preserve">鍾維陞 </t>
  </si>
  <si>
    <t xml:space="preserve">黃聖竣</t>
  </si>
  <si>
    <t xml:space="preserve">王翎修 </t>
  </si>
  <si>
    <t xml:space="preserve">吳韻怡 </t>
  </si>
  <si>
    <t xml:space="preserve">林莉芳 </t>
  </si>
  <si>
    <t xml:space="preserve">林潔妤 </t>
  </si>
  <si>
    <t xml:space="preserve">邱筑暘 </t>
  </si>
  <si>
    <t xml:space="preserve">邱筱惠 </t>
  </si>
  <si>
    <t xml:space="preserve">徐采玲 </t>
  </si>
  <si>
    <t xml:space="preserve">涂夢薇 </t>
  </si>
  <si>
    <t xml:space="preserve">張盈嘉 </t>
  </si>
  <si>
    <t xml:space="preserve">彭鈺婷 </t>
  </si>
  <si>
    <t xml:space="preserve">湯翎煒 </t>
  </si>
  <si>
    <t xml:space="preserve">黃筱晴 </t>
  </si>
  <si>
    <t xml:space="preserve">趙莉萍 </t>
  </si>
  <si>
    <t xml:space="preserve">賴怡瑾 </t>
  </si>
  <si>
    <t xml:space="preserve">湯  敏 </t>
  </si>
  <si>
    <t xml:space="preserve">潘守榛</t>
  </si>
  <si>
    <t xml:space="preserve">王宇侖 </t>
  </si>
  <si>
    <t xml:space="preserve">王裕升 </t>
  </si>
  <si>
    <t xml:space="preserve">字偉賢 </t>
  </si>
  <si>
    <t xml:space="preserve">吳孟翰 </t>
  </si>
  <si>
    <t xml:space="preserve">李吉祥 </t>
  </si>
  <si>
    <t xml:space="preserve">周碩奕 </t>
  </si>
  <si>
    <t xml:space="preserve">林彥儒 </t>
  </si>
  <si>
    <t xml:space="preserve">林清寬 </t>
  </si>
  <si>
    <t xml:space="preserve">徐偉傑 </t>
  </si>
  <si>
    <t xml:space="preserve">郭柏志 </t>
  </si>
  <si>
    <t xml:space="preserve">梁景貿 </t>
  </si>
  <si>
    <t xml:space="preserve">曾建銘 </t>
  </si>
  <si>
    <t xml:space="preserve">湯永欣 </t>
  </si>
  <si>
    <t xml:space="preserve">趙偉翔 </t>
  </si>
  <si>
    <t xml:space="preserve">劉宣宏 </t>
  </si>
  <si>
    <t xml:space="preserve">蔡博友 </t>
  </si>
  <si>
    <t xml:space="preserve">張智凱</t>
  </si>
  <si>
    <t xml:space="preserve">鍾有博 </t>
  </si>
  <si>
    <t xml:space="preserve">徐崧倫</t>
  </si>
  <si>
    <t xml:space="preserve">朱育萱 </t>
  </si>
  <si>
    <t xml:space="preserve">呂怡萱 </t>
  </si>
  <si>
    <t xml:space="preserve">楊潔儀</t>
  </si>
  <si>
    <t xml:space="preserve">洪晶瑩 </t>
  </si>
  <si>
    <t xml:space="preserve">胡菀庭 </t>
  </si>
  <si>
    <t xml:space="preserve">徐燕萍 </t>
  </si>
  <si>
    <t xml:space="preserve">秦婷恩 </t>
  </si>
  <si>
    <t xml:space="preserve">涂宇琳 </t>
  </si>
  <si>
    <t xml:space="preserve">陳麗云 </t>
  </si>
  <si>
    <t xml:space="preserve">楊雁茹 </t>
  </si>
  <si>
    <t xml:space="preserve">廖雅儀 </t>
  </si>
  <si>
    <t xml:space="preserve">鄧乃綸 </t>
  </si>
  <si>
    <t xml:space="preserve">謝宇晴 </t>
  </si>
  <si>
    <t xml:space="preserve">鍾宜玟 </t>
  </si>
  <si>
    <t xml:space="preserve">羅羽帆 </t>
  </si>
  <si>
    <t xml:space="preserve">藍可柔 </t>
  </si>
  <si>
    <t xml:space="preserve">葉芷萱 </t>
  </si>
  <si>
    <t xml:space="preserve">余聲賢 </t>
  </si>
  <si>
    <t xml:space="preserve">吳政軒 </t>
  </si>
  <si>
    <t xml:space="preserve">呂倉緣 </t>
  </si>
  <si>
    <t xml:space="preserve">呂理翔 </t>
  </si>
  <si>
    <t xml:space="preserve">李世渝 </t>
  </si>
  <si>
    <t xml:space="preserve">佘宇凱 </t>
  </si>
  <si>
    <t xml:space="preserve">林昌興 </t>
  </si>
  <si>
    <t xml:space="preserve">范棨明 </t>
  </si>
  <si>
    <t xml:space="preserve">梁智鈞 </t>
  </si>
  <si>
    <t xml:space="preserve">許修恒 </t>
  </si>
  <si>
    <t xml:space="preserve">彭羿斌 </t>
  </si>
  <si>
    <t xml:space="preserve">彭新友 </t>
  </si>
  <si>
    <t xml:space="preserve">劉承鑫 </t>
  </si>
  <si>
    <t xml:space="preserve">劉舜喜 </t>
  </si>
  <si>
    <t xml:space="preserve">蔡亞傑 </t>
  </si>
  <si>
    <t xml:space="preserve">謝仁祥 </t>
  </si>
  <si>
    <t xml:space="preserve">鍾昆樺 </t>
  </si>
  <si>
    <t xml:space="preserve">鍾秉學 </t>
  </si>
  <si>
    <t xml:space="preserve">鍾政男 </t>
  </si>
  <si>
    <t xml:space="preserve">吳聲苹</t>
  </si>
  <si>
    <t xml:space="preserve">王儷璇 </t>
  </si>
  <si>
    <t xml:space="preserve">古蕙瑄 </t>
  </si>
  <si>
    <t xml:space="preserve">何淑惠 </t>
  </si>
  <si>
    <t xml:space="preserve">余湘羚 </t>
  </si>
  <si>
    <t xml:space="preserve">周芷羽 </t>
  </si>
  <si>
    <t xml:space="preserve">陳彥竹 </t>
  </si>
  <si>
    <t xml:space="preserve">陳珮玲 </t>
  </si>
  <si>
    <t xml:space="preserve">曾雅敏 </t>
  </si>
  <si>
    <t xml:space="preserve">黃湘芸 </t>
  </si>
  <si>
    <t xml:space="preserve">黃舒媛 </t>
  </si>
  <si>
    <t xml:space="preserve">黃暄茹 </t>
  </si>
  <si>
    <t xml:space="preserve">鄒念穎 </t>
  </si>
  <si>
    <t xml:space="preserve">劉瑋瑩 </t>
  </si>
  <si>
    <t xml:space="preserve">鄭馨慈 </t>
  </si>
  <si>
    <t xml:space="preserve">盧淑芳 </t>
  </si>
  <si>
    <t xml:space="preserve">林欣怡 </t>
  </si>
  <si>
    <t xml:space="preserve">吳鎮吉 </t>
  </si>
  <si>
    <t xml:space="preserve">李佳倫 </t>
  </si>
  <si>
    <t xml:space="preserve">李哲維 </t>
  </si>
  <si>
    <t xml:space="preserve">邱創隆 </t>
  </si>
  <si>
    <t xml:space="preserve">胡宗霖 </t>
  </si>
  <si>
    <t xml:space="preserve">郭得祐 </t>
  </si>
  <si>
    <t xml:space="preserve">陳立行 </t>
  </si>
  <si>
    <t xml:space="preserve">陳昱志 </t>
  </si>
  <si>
    <t xml:space="preserve">陳鈺翔 </t>
  </si>
  <si>
    <t xml:space="preserve">陳錫睿 </t>
  </si>
  <si>
    <t xml:space="preserve">曾佳緯 </t>
  </si>
  <si>
    <t xml:space="preserve">游凱鈞 </t>
  </si>
  <si>
    <t xml:space="preserve">黃俞憲 </t>
  </si>
  <si>
    <t xml:space="preserve">裘友朋 </t>
  </si>
  <si>
    <t xml:space="preserve">蔡孟辰 </t>
  </si>
  <si>
    <t xml:space="preserve">賴志齊 </t>
  </si>
  <si>
    <t xml:space="preserve">謝宇倫 </t>
  </si>
  <si>
    <t xml:space="preserve">謝幸霖 </t>
  </si>
  <si>
    <t xml:space="preserve">高偉峻</t>
  </si>
  <si>
    <t xml:space="preserve">王詩涵 </t>
  </si>
  <si>
    <t xml:space="preserve">江汶諭 </t>
  </si>
  <si>
    <t xml:space="preserve">李雅筑 </t>
  </si>
  <si>
    <t xml:space="preserve">周姵汝 </t>
  </si>
  <si>
    <t xml:space="preserve">胡心怡 </t>
  </si>
  <si>
    <t xml:space="preserve">張如瑩 </t>
  </si>
  <si>
    <t xml:space="preserve">張惠姿 </t>
  </si>
  <si>
    <t xml:space="preserve">張  瑋 </t>
  </si>
  <si>
    <t xml:space="preserve">曾雅勤 </t>
  </si>
  <si>
    <t xml:space="preserve">黃念庭 </t>
  </si>
  <si>
    <t xml:space="preserve">黃雨萱 </t>
  </si>
  <si>
    <t xml:space="preserve">黃家慧 </t>
  </si>
  <si>
    <t xml:space="preserve">廖主雯 </t>
  </si>
  <si>
    <t xml:space="preserve">薛雅涵 </t>
  </si>
  <si>
    <t xml:space="preserve">羅怡屏 </t>
  </si>
  <si>
    <t xml:space="preserve">溫鈺琪</t>
  </si>
  <si>
    <t xml:space="preserve">劉東昇</t>
  </si>
  <si>
    <t xml:space="preserve">江憶賢 </t>
  </si>
  <si>
    <t xml:space="preserve">林世誠</t>
  </si>
  <si>
    <t xml:space="preserve">吳振發 </t>
  </si>
  <si>
    <t xml:space="preserve">巫雲開 </t>
  </si>
  <si>
    <t xml:space="preserve">林子煜 </t>
  </si>
  <si>
    <t xml:space="preserve">林詩益 </t>
  </si>
  <si>
    <t xml:space="preserve">金聖格 </t>
  </si>
  <si>
    <t xml:space="preserve">徐家偉 </t>
  </si>
  <si>
    <t xml:space="preserve">陳家淞 </t>
  </si>
  <si>
    <t xml:space="preserve">曾靖富 </t>
  </si>
  <si>
    <t xml:space="preserve">黃柏翰 </t>
  </si>
  <si>
    <t xml:space="preserve">黃翊銘 </t>
  </si>
  <si>
    <t xml:space="preserve">葉旭峰 </t>
  </si>
  <si>
    <t xml:space="preserve">劉宇捷 </t>
  </si>
  <si>
    <t xml:space="preserve">潘逸陞 </t>
  </si>
  <si>
    <t xml:space="preserve">鄭  植 </t>
  </si>
  <si>
    <t xml:space="preserve">魏子翔 </t>
  </si>
  <si>
    <t xml:space="preserve">古乙喬 </t>
  </si>
  <si>
    <t xml:space="preserve">呂穎璇 </t>
  </si>
  <si>
    <t xml:space="preserve">邱圓婷 </t>
  </si>
  <si>
    <t xml:space="preserve">姜玉琳 </t>
  </si>
  <si>
    <t xml:space="preserve">范曉文 </t>
  </si>
  <si>
    <t xml:space="preserve">徐玉柔 </t>
  </si>
  <si>
    <t xml:space="preserve">葉芳妤</t>
  </si>
  <si>
    <t xml:space="preserve">張菀庭 </t>
  </si>
  <si>
    <t xml:space="preserve">莊語軒 </t>
  </si>
  <si>
    <t xml:space="preserve">許力文 </t>
  </si>
  <si>
    <t xml:space="preserve">曾詩紋 </t>
  </si>
  <si>
    <t xml:space="preserve">黃采儀 </t>
  </si>
  <si>
    <t xml:space="preserve">葉麗君 </t>
  </si>
  <si>
    <t xml:space="preserve">劉又瑄 </t>
  </si>
  <si>
    <t xml:space="preserve">許雅淳 </t>
  </si>
  <si>
    <t xml:space="preserve">江孟潔 </t>
  </si>
  <si>
    <t xml:space="preserve">周紫珊</t>
  </si>
  <si>
    <t xml:space="preserve">葉秀珍</t>
  </si>
  <si>
    <t xml:space="preserve">李齊文 </t>
  </si>
  <si>
    <t xml:space="preserve">林士誠 </t>
  </si>
  <si>
    <t xml:space="preserve">林淯霖 </t>
  </si>
  <si>
    <t xml:space="preserve">徐建賜 </t>
  </si>
  <si>
    <t xml:space="preserve">徐政文 </t>
  </si>
  <si>
    <t xml:space="preserve">徐崇祐 </t>
  </si>
  <si>
    <t xml:space="preserve">張耀淩 </t>
  </si>
  <si>
    <t xml:space="preserve">莊承儒 </t>
  </si>
  <si>
    <t xml:space="preserve">陳博鉉 </t>
  </si>
  <si>
    <t xml:space="preserve">陳鼎融 </t>
  </si>
  <si>
    <t xml:space="preserve">彭彥欽 </t>
  </si>
  <si>
    <t xml:space="preserve">曾政源 </t>
  </si>
  <si>
    <t xml:space="preserve">曾范瑤智 </t>
  </si>
  <si>
    <t xml:space="preserve">黃文成 </t>
  </si>
  <si>
    <t xml:space="preserve">蕭哲文 </t>
  </si>
  <si>
    <t xml:space="preserve">魏士傑 </t>
  </si>
  <si>
    <t xml:space="preserve">羅梓軒 </t>
  </si>
  <si>
    <t xml:space="preserve">林城合</t>
  </si>
  <si>
    <t xml:space="preserve">高立霞</t>
  </si>
  <si>
    <t xml:space="preserve">朱婉甄 </t>
  </si>
  <si>
    <t xml:space="preserve">陳怡靜</t>
  </si>
  <si>
    <t xml:space="preserve">邱梓琦 </t>
  </si>
  <si>
    <t xml:space="preserve">梁凱文 </t>
  </si>
  <si>
    <t xml:space="preserve">陳惠容 </t>
  </si>
  <si>
    <t xml:space="preserve">謝瑋倫</t>
  </si>
  <si>
    <t xml:space="preserve">黃怡婷 </t>
  </si>
  <si>
    <t xml:space="preserve">黃憬華 </t>
  </si>
  <si>
    <t xml:space="preserve">劉佳昀 </t>
  </si>
  <si>
    <t xml:space="preserve">劉怡婷 </t>
  </si>
  <si>
    <t xml:space="preserve">戴詩穎 </t>
  </si>
  <si>
    <t xml:space="preserve">藍文卿 </t>
  </si>
  <si>
    <t xml:space="preserve">曹祖兒</t>
  </si>
  <si>
    <t xml:space="preserve">陳家琳</t>
  </si>
  <si>
    <t xml:space="preserve">丁凡恩 </t>
  </si>
  <si>
    <t xml:space="preserve">王前仁 </t>
  </si>
  <si>
    <t xml:space="preserve">江智豪 </t>
  </si>
  <si>
    <t xml:space="preserve">池奕豪 </t>
  </si>
  <si>
    <t xml:space="preserve">吳承達 </t>
  </si>
  <si>
    <t xml:space="preserve">李志威 </t>
  </si>
  <si>
    <t xml:space="preserve">李為丞 </t>
  </si>
  <si>
    <t xml:space="preserve">林欣炫 </t>
  </si>
  <si>
    <t xml:space="preserve">邱佑承 </t>
  </si>
  <si>
    <t xml:space="preserve">段榮豐 </t>
  </si>
  <si>
    <t xml:space="preserve">范振皓 </t>
  </si>
  <si>
    <t xml:space="preserve">倪志為 </t>
  </si>
  <si>
    <t xml:space="preserve">許洛浩 </t>
  </si>
  <si>
    <t xml:space="preserve">陳  杰 </t>
  </si>
  <si>
    <t xml:space="preserve">彭立銘 </t>
  </si>
  <si>
    <t xml:space="preserve">陳俊傑</t>
  </si>
  <si>
    <t xml:space="preserve">詹士奇 </t>
  </si>
  <si>
    <t xml:space="preserve">謝祥文 </t>
  </si>
  <si>
    <t xml:space="preserve">龔祐民 </t>
  </si>
  <si>
    <t xml:space="preserve">陳寬宏 </t>
  </si>
  <si>
    <t xml:space="preserve">劉智偉</t>
  </si>
  <si>
    <t xml:space="preserve">沈子翔</t>
  </si>
  <si>
    <t xml:space="preserve">盧世容</t>
  </si>
  <si>
    <t xml:space="preserve">宋美宣 </t>
  </si>
  <si>
    <t xml:space="preserve">李蒨蕙 </t>
  </si>
  <si>
    <t xml:space="preserve">周于珊 </t>
  </si>
  <si>
    <t xml:space="preserve">林珊如 </t>
  </si>
  <si>
    <t xml:space="preserve">陳子璇 </t>
  </si>
  <si>
    <t xml:space="preserve">陳怡甄 </t>
  </si>
  <si>
    <t xml:space="preserve">陳慧玲 </t>
  </si>
  <si>
    <t xml:space="preserve">黃筱彤 </t>
  </si>
  <si>
    <t xml:space="preserve">廖庭瑀 </t>
  </si>
  <si>
    <t xml:space="preserve">蕭菖蓮 </t>
  </si>
  <si>
    <t xml:space="preserve">鍾錦慧 </t>
  </si>
  <si>
    <t xml:space="preserve">張蕙孺</t>
  </si>
  <si>
    <t xml:space="preserve">范竺鋒 </t>
  </si>
  <si>
    <t xml:space="preserve">徐于竣 </t>
  </si>
  <si>
    <t xml:space="preserve">徐兆財 </t>
  </si>
  <si>
    <t xml:space="preserve">涂聖欽 </t>
  </si>
  <si>
    <t xml:space="preserve">許維杰 </t>
  </si>
  <si>
    <t xml:space="preserve">黃堃洋 </t>
  </si>
  <si>
    <t xml:space="preserve">黃聖修 </t>
  </si>
  <si>
    <t xml:space="preserve">廖文豪 </t>
  </si>
  <si>
    <t xml:space="preserve">劉恩嘉 </t>
  </si>
  <si>
    <t xml:space="preserve">劉得浩 </t>
  </si>
  <si>
    <t xml:space="preserve">劉瑋書 </t>
  </si>
  <si>
    <t xml:space="preserve">潘季岳 </t>
  </si>
  <si>
    <t xml:space="preserve">鄭念茲 </t>
  </si>
  <si>
    <t xml:space="preserve">鄧福慶 </t>
  </si>
  <si>
    <t xml:space="preserve">謝宗宏 </t>
  </si>
  <si>
    <t xml:space="preserve">羅友宏 </t>
  </si>
  <si>
    <t xml:space="preserve">陳俊威 </t>
  </si>
  <si>
    <t xml:space="preserve">周立軒</t>
  </si>
  <si>
    <t xml:space="preserve">吳依珊 </t>
  </si>
  <si>
    <t xml:space="preserve">李昀珊 </t>
  </si>
  <si>
    <t xml:space="preserve">范秦瑄 </t>
  </si>
  <si>
    <t xml:space="preserve">徐靖婷 </t>
  </si>
  <si>
    <t xml:space="preserve">陳巧莓 </t>
  </si>
  <si>
    <t xml:space="preserve">陳姿吟 </t>
  </si>
  <si>
    <t xml:space="preserve">陳慶瑄 </t>
  </si>
  <si>
    <t xml:space="preserve">陳慧珍 </t>
  </si>
  <si>
    <t xml:space="preserve">曾毓德 </t>
  </si>
  <si>
    <t xml:space="preserve">黃孟媛 </t>
  </si>
  <si>
    <t xml:space="preserve">黃  晶 </t>
  </si>
  <si>
    <t xml:space="preserve">黃雅琪 </t>
  </si>
  <si>
    <t xml:space="preserve">劉克暘 </t>
  </si>
  <si>
    <t xml:space="preserve">謝安琪 </t>
  </si>
  <si>
    <t xml:space="preserve">鍾昀軒 </t>
  </si>
  <si>
    <t xml:space="preserve">林靖蓉</t>
  </si>
  <si>
    <t xml:space="preserve">江俊逵 </t>
  </si>
  <si>
    <t xml:space="preserve">呂學恒 </t>
  </si>
  <si>
    <t xml:space="preserve">李子鈞 </t>
  </si>
  <si>
    <t xml:space="preserve">卓子頎 </t>
  </si>
  <si>
    <t xml:space="preserve">范明暉 </t>
  </si>
  <si>
    <t xml:space="preserve">張宏嘉 </t>
  </si>
  <si>
    <t xml:space="preserve">張峻瑋 </t>
  </si>
  <si>
    <t xml:space="preserve">張浩緯 </t>
  </si>
  <si>
    <t xml:space="preserve">張善泰 </t>
  </si>
  <si>
    <t xml:space="preserve">張衛德 </t>
  </si>
  <si>
    <t xml:space="preserve">陳佳新 </t>
  </si>
  <si>
    <t xml:space="preserve">曾喜詳 </t>
  </si>
  <si>
    <t xml:space="preserve">楊世彬 </t>
  </si>
  <si>
    <t xml:space="preserve">詹昕樺 </t>
  </si>
  <si>
    <t xml:space="preserve">鄭正榆 </t>
  </si>
  <si>
    <t xml:space="preserve">錢煒棠 </t>
  </si>
  <si>
    <t xml:space="preserve">鍾佳翔 </t>
  </si>
  <si>
    <t xml:space="preserve">蔡松佑 </t>
  </si>
  <si>
    <t xml:space="preserve">王若庭 </t>
  </si>
  <si>
    <t xml:space="preserve">呂家妮 </t>
  </si>
  <si>
    <t xml:space="preserve">宋亞庭 </t>
  </si>
  <si>
    <t xml:space="preserve">林詩蕙 </t>
  </si>
  <si>
    <t xml:space="preserve">張祐菁 </t>
  </si>
  <si>
    <t xml:space="preserve">張曼怜 </t>
  </si>
  <si>
    <t xml:space="preserve">許孟羚 </t>
  </si>
  <si>
    <t xml:space="preserve">傅詩蘋 </t>
  </si>
  <si>
    <t xml:space="preserve">彭靜怡 </t>
  </si>
  <si>
    <t xml:space="preserve">游婕安 </t>
  </si>
  <si>
    <t xml:space="preserve">楊椀淇 </t>
  </si>
  <si>
    <t xml:space="preserve">葉怡妏 </t>
  </si>
  <si>
    <t xml:space="preserve">劉芊慧 </t>
  </si>
  <si>
    <t xml:space="preserve">蔡慧敏 </t>
  </si>
  <si>
    <t xml:space="preserve">戴婉琪 </t>
  </si>
  <si>
    <t xml:space="preserve">謝安妮 </t>
  </si>
  <si>
    <t xml:space="preserve">周子惠 </t>
  </si>
  <si>
    <t xml:space="preserve">王佩芬</t>
  </si>
  <si>
    <t xml:space="preserve">王張威 </t>
  </si>
  <si>
    <t xml:space="preserve">江正瑄 </t>
  </si>
  <si>
    <t xml:space="preserve">林廷彥</t>
  </si>
  <si>
    <t xml:space="preserve">呂紹瑋 </t>
  </si>
  <si>
    <t xml:space="preserve">侯振翔 </t>
  </si>
  <si>
    <t xml:space="preserve">涂友瑜 </t>
  </si>
  <si>
    <t xml:space="preserve">張志宇 </t>
  </si>
  <si>
    <t xml:space="preserve">陳麒鈞 </t>
  </si>
  <si>
    <t xml:space="preserve">彭文奕 </t>
  </si>
  <si>
    <t xml:space="preserve">景彥翔 </t>
  </si>
  <si>
    <t xml:space="preserve">楊志閔 </t>
  </si>
  <si>
    <t xml:space="preserve">劉一賢 </t>
  </si>
  <si>
    <t xml:space="preserve">劉宗翰 </t>
  </si>
  <si>
    <t xml:space="preserve">劉峻豪 </t>
  </si>
  <si>
    <t xml:space="preserve">賴佾詳 </t>
  </si>
  <si>
    <t xml:space="preserve">謝智欽 </t>
  </si>
  <si>
    <t xml:space="preserve">譚仁洹 </t>
  </si>
  <si>
    <t xml:space="preserve">范宇辰 </t>
  </si>
  <si>
    <t xml:space="preserve">王子芹 </t>
  </si>
  <si>
    <t xml:space="preserve">朱京薇 </t>
  </si>
  <si>
    <t xml:space="preserve">吳美瑜 </t>
  </si>
  <si>
    <t xml:space="preserve">邱境瑩 </t>
  </si>
  <si>
    <t xml:space="preserve">洪家慈 </t>
  </si>
  <si>
    <t xml:space="preserve">耿念慈 </t>
  </si>
  <si>
    <t xml:space="preserve">張庭瑜 </t>
  </si>
  <si>
    <t xml:space="preserve">陳美娟 </t>
  </si>
  <si>
    <t xml:space="preserve">陳祖兒 </t>
  </si>
  <si>
    <t xml:space="preserve">彭  中 </t>
  </si>
  <si>
    <t xml:space="preserve">楊偲涵 </t>
  </si>
  <si>
    <t xml:space="preserve">楊麗珍 </t>
  </si>
  <si>
    <t xml:space="preserve">趙育萱 </t>
  </si>
  <si>
    <t xml:space="preserve">劉子菱 </t>
  </si>
  <si>
    <t xml:space="preserve">鄧宜瑄 </t>
  </si>
  <si>
    <t xml:space="preserve">謝羽涵 </t>
  </si>
  <si>
    <t xml:space="preserve">賴滋瑩 </t>
  </si>
  <si>
    <t xml:space="preserve">伍冠霖 </t>
  </si>
  <si>
    <t xml:space="preserve">李冠樺 </t>
  </si>
  <si>
    <t xml:space="preserve">沈剛維 </t>
  </si>
  <si>
    <t xml:space="preserve">徐柏翔 </t>
  </si>
  <si>
    <t xml:space="preserve">許育瑋 </t>
  </si>
  <si>
    <t xml:space="preserve">陳世奇 </t>
  </si>
  <si>
    <t xml:space="preserve">陳明宏 </t>
  </si>
  <si>
    <t xml:space="preserve">陳振昇 </t>
  </si>
  <si>
    <t xml:space="preserve">陳皓軒 </t>
  </si>
  <si>
    <t xml:space="preserve">湯育瑋 </t>
  </si>
  <si>
    <t xml:space="preserve">馮天奇 </t>
  </si>
  <si>
    <t xml:space="preserve">馮正嘉 </t>
  </si>
  <si>
    <t xml:space="preserve">董育誠 </t>
  </si>
  <si>
    <t xml:space="preserve">董宜驟 </t>
  </si>
  <si>
    <t xml:space="preserve">盧泓翰 </t>
  </si>
  <si>
    <t xml:space="preserve">錢天禧 </t>
  </si>
  <si>
    <t xml:space="preserve">謝俊弘 </t>
  </si>
  <si>
    <t xml:space="preserve">謝祥元 </t>
  </si>
  <si>
    <t xml:space="preserve">陳奕翰 </t>
  </si>
  <si>
    <t xml:space="preserve">吳嘉晉</t>
  </si>
  <si>
    <t xml:space="preserve">周均霖</t>
  </si>
  <si>
    <t xml:space="preserve">王玉如 </t>
  </si>
  <si>
    <t xml:space="preserve">石璦菱</t>
  </si>
  <si>
    <t xml:space="preserve">何宣蓉 </t>
  </si>
  <si>
    <t xml:space="preserve">吳品潔 </t>
  </si>
  <si>
    <t xml:space="preserve">邱芳琪 </t>
  </si>
  <si>
    <t xml:space="preserve">徐子硯 </t>
  </si>
  <si>
    <t xml:space="preserve">彭育淑 </t>
  </si>
  <si>
    <t xml:space="preserve">彭斯圓 </t>
  </si>
  <si>
    <t xml:space="preserve">黃美雯 </t>
  </si>
  <si>
    <t xml:space="preserve">葉冠萱 </t>
  </si>
  <si>
    <t xml:space="preserve">蕭佳昀 </t>
  </si>
  <si>
    <t xml:space="preserve">蕭琦鈺 </t>
  </si>
  <si>
    <t xml:space="preserve">賴歆曈 </t>
  </si>
  <si>
    <t xml:space="preserve">龍嘉瑩 </t>
  </si>
  <si>
    <t xml:space="preserve">王鈺婷</t>
  </si>
  <si>
    <t xml:space="preserve">石利宏</t>
  </si>
  <si>
    <t xml:space="preserve">宋狄安</t>
  </si>
  <si>
    <t xml:space="preserve">林紘毅</t>
  </si>
  <si>
    <t xml:space="preserve">邱雨新</t>
  </si>
  <si>
    <t xml:space="preserve">邱顯翔</t>
  </si>
  <si>
    <t xml:space="preserve">張森</t>
  </si>
  <si>
    <t xml:space="preserve">許元宥</t>
  </si>
  <si>
    <t xml:space="preserve">陳明耀</t>
  </si>
  <si>
    <t xml:space="preserve">陳科含 </t>
  </si>
  <si>
    <t xml:space="preserve">陳瑋瀚 </t>
  </si>
  <si>
    <t xml:space="preserve">曾德銓</t>
  </si>
  <si>
    <t xml:space="preserve">馮揚方</t>
  </si>
  <si>
    <t xml:space="preserve">黃威凱</t>
  </si>
  <si>
    <t xml:space="preserve">黃瀚賢</t>
  </si>
  <si>
    <t xml:space="preserve">葉達錦</t>
  </si>
  <si>
    <t xml:space="preserve">劉宗誌 </t>
  </si>
  <si>
    <t xml:space="preserve">劉泳承</t>
  </si>
  <si>
    <t xml:space="preserve">蘇益民</t>
  </si>
  <si>
    <t xml:space="preserve">江宗諺</t>
  </si>
  <si>
    <t xml:space="preserve">李滿溢</t>
  </si>
  <si>
    <t xml:space="preserve">周碩怡</t>
  </si>
  <si>
    <t xml:space="preserve">徐芷晴 </t>
  </si>
  <si>
    <t xml:space="preserve">徐筱媛 </t>
  </si>
  <si>
    <t xml:space="preserve">許文欣</t>
  </si>
  <si>
    <t xml:space="preserve">陳玠蓉</t>
  </si>
  <si>
    <t xml:space="preserve">黃巧伶</t>
  </si>
  <si>
    <t xml:space="preserve">劉佩玟</t>
  </si>
  <si>
    <t xml:space="preserve">劉怡君</t>
  </si>
  <si>
    <t xml:space="preserve">蔡禮佳</t>
  </si>
  <si>
    <t xml:space="preserve">薛湘涵</t>
  </si>
  <si>
    <t xml:space="preserve">謝岱玲</t>
  </si>
  <si>
    <t xml:space="preserve">簡庭煒</t>
  </si>
  <si>
    <t xml:space="preserve">簡淑宜</t>
  </si>
  <si>
    <t xml:space="preserve">王彥皓</t>
  </si>
  <si>
    <t xml:space="preserve">王鈺茗</t>
  </si>
  <si>
    <t xml:space="preserve">古家駿</t>
  </si>
  <si>
    <t xml:space="preserve">李彥均</t>
  </si>
  <si>
    <t xml:space="preserve">周奕寬</t>
  </si>
  <si>
    <t xml:space="preserve">周偉捷</t>
  </si>
  <si>
    <t xml:space="preserve">洪楓奕</t>
  </si>
  <si>
    <t xml:space="preserve">許裕豪</t>
  </si>
  <si>
    <t xml:space="preserve">陳俊豪 </t>
  </si>
  <si>
    <t xml:space="preserve">陳建安</t>
  </si>
  <si>
    <t xml:space="preserve">曾泉富 </t>
  </si>
  <si>
    <t xml:space="preserve">黃昱翔</t>
  </si>
  <si>
    <t xml:space="preserve">黃家威</t>
  </si>
  <si>
    <t xml:space="preserve">葉晉瑜</t>
  </si>
  <si>
    <t xml:space="preserve">劉民超</t>
  </si>
  <si>
    <t xml:space="preserve">劉岳勳 </t>
  </si>
  <si>
    <t xml:space="preserve">邱源豪</t>
  </si>
  <si>
    <t xml:space="preserve">羅祐任</t>
  </si>
  <si>
    <t xml:space="preserve">王韻茹</t>
  </si>
  <si>
    <t xml:space="preserve">古儀萱</t>
  </si>
  <si>
    <t xml:space="preserve">吳亞庭</t>
  </si>
  <si>
    <t xml:space="preserve">吳郁柔 </t>
  </si>
  <si>
    <t xml:space="preserve">吳聖心</t>
  </si>
  <si>
    <t xml:space="preserve">林雨霜</t>
  </si>
  <si>
    <t xml:space="preserve">林鈺婷</t>
  </si>
  <si>
    <t xml:space="preserve">邱子珊</t>
  </si>
  <si>
    <t xml:space="preserve">邱惠暄</t>
  </si>
  <si>
    <t xml:space="preserve">陳彥婷</t>
  </si>
  <si>
    <t xml:space="preserve">陳秋竹</t>
  </si>
  <si>
    <t xml:space="preserve">彭巧雯 </t>
  </si>
  <si>
    <t xml:space="preserve">黃筱嵐</t>
  </si>
  <si>
    <t xml:space="preserve">蔡孟潔</t>
  </si>
  <si>
    <t xml:space="preserve">羅芳敏</t>
  </si>
  <si>
    <t xml:space="preserve">王采芹</t>
  </si>
  <si>
    <t xml:space="preserve">林子蓉</t>
  </si>
  <si>
    <t xml:space="preserve">王子維</t>
  </si>
  <si>
    <t xml:space="preserve">林汶佑</t>
  </si>
  <si>
    <t xml:space="preserve">林軒毅</t>
  </si>
  <si>
    <t xml:space="preserve">邱元盛</t>
  </si>
  <si>
    <t xml:space="preserve">邱俊堂 </t>
  </si>
  <si>
    <t xml:space="preserve">許嘉寶 </t>
  </si>
  <si>
    <t xml:space="preserve">郭建華</t>
  </si>
  <si>
    <t xml:space="preserve">陳世維</t>
  </si>
  <si>
    <t xml:space="preserve">陳立恒 </t>
  </si>
  <si>
    <t xml:space="preserve">彭志偉</t>
  </si>
  <si>
    <t xml:space="preserve">黃炳衡</t>
  </si>
  <si>
    <t xml:space="preserve">楊長祐</t>
  </si>
  <si>
    <t xml:space="preserve">鄒興澄</t>
  </si>
  <si>
    <t xml:space="preserve">廖庭葳</t>
  </si>
  <si>
    <t xml:space="preserve">戴子翔</t>
  </si>
  <si>
    <t xml:space="preserve">謝孟修</t>
  </si>
  <si>
    <t xml:space="preserve">鍾子傑</t>
  </si>
  <si>
    <t xml:space="preserve">鍾佳言</t>
  </si>
  <si>
    <t xml:space="preserve">王侑民</t>
  </si>
  <si>
    <t xml:space="preserve">王盈懿</t>
  </si>
  <si>
    <t xml:space="preserve">何珮婕</t>
  </si>
  <si>
    <t xml:space="preserve">利筠玲</t>
  </si>
  <si>
    <t xml:space="preserve">李昀芳</t>
  </si>
  <si>
    <t xml:space="preserve">沈涵葶</t>
  </si>
  <si>
    <t xml:space="preserve">林倩</t>
  </si>
  <si>
    <t xml:space="preserve">林慧珊</t>
  </si>
  <si>
    <t xml:space="preserve">柯詠葳</t>
  </si>
  <si>
    <t xml:space="preserve">徐仲雯</t>
  </si>
  <si>
    <t xml:space="preserve">彭鈺雯</t>
  </si>
  <si>
    <t xml:space="preserve">游翎立</t>
  </si>
  <si>
    <t xml:space="preserve">黃思嘉 </t>
  </si>
  <si>
    <t xml:space="preserve">葉旭芳</t>
  </si>
  <si>
    <t xml:space="preserve">葉語然</t>
  </si>
  <si>
    <t xml:space="preserve">羅玉婷</t>
  </si>
  <si>
    <t xml:space="preserve">楊淑惠</t>
  </si>
  <si>
    <t xml:space="preserve">余明峰</t>
  </si>
  <si>
    <t xml:space="preserve">呂學龍</t>
  </si>
  <si>
    <t xml:space="preserve">宋一麟</t>
  </si>
  <si>
    <t xml:space="preserve">周國鉦</t>
  </si>
  <si>
    <t xml:space="preserve">邱建維</t>
  </si>
  <si>
    <t xml:space="preserve">殷偉華</t>
  </si>
  <si>
    <t xml:space="preserve">涂哲愷</t>
  </si>
  <si>
    <t xml:space="preserve">莊育修</t>
  </si>
  <si>
    <t xml:space="preserve">陳志銨</t>
  </si>
  <si>
    <t xml:space="preserve">陳信鈞</t>
  </si>
  <si>
    <t xml:space="preserve">陳星宇</t>
  </si>
  <si>
    <t xml:space="preserve">馮昱軒</t>
  </si>
  <si>
    <t xml:space="preserve">黃紹齊</t>
  </si>
  <si>
    <t xml:space="preserve">葉長凱</t>
  </si>
  <si>
    <t xml:space="preserve">蔡孟軒 </t>
  </si>
  <si>
    <t xml:space="preserve">鄭宇綸</t>
  </si>
  <si>
    <t xml:space="preserve">鍾侑霖</t>
  </si>
  <si>
    <t xml:space="preserve">鍾明崴</t>
  </si>
  <si>
    <t xml:space="preserve">王嘉駿</t>
  </si>
  <si>
    <t xml:space="preserve">江佩潔 </t>
  </si>
  <si>
    <t xml:space="preserve">吳宜庭</t>
  </si>
  <si>
    <t xml:space="preserve">周宛嫺</t>
  </si>
  <si>
    <t xml:space="preserve">林憶賢</t>
  </si>
  <si>
    <t xml:space="preserve">胡善媛</t>
  </si>
  <si>
    <t xml:space="preserve">徐鈺婷</t>
  </si>
  <si>
    <t xml:space="preserve">張祐萱 </t>
  </si>
  <si>
    <t xml:space="preserve">張琳</t>
  </si>
  <si>
    <t xml:space="preserve">張愛瑱</t>
  </si>
  <si>
    <t xml:space="preserve">梁雁茹</t>
  </si>
  <si>
    <t xml:space="preserve">陳瑞萍</t>
  </si>
  <si>
    <t xml:space="preserve">陳學慶</t>
  </si>
  <si>
    <t xml:space="preserve">溫薔</t>
  </si>
  <si>
    <t xml:space="preserve">鄧婷燕</t>
  </si>
  <si>
    <t xml:space="preserve">謝芳雨</t>
  </si>
  <si>
    <t xml:space="preserve">林晨曦</t>
  </si>
  <si>
    <t xml:space="preserve">孔令銘</t>
  </si>
  <si>
    <t xml:space="preserve">王少奇</t>
  </si>
  <si>
    <t xml:space="preserve">王凱威</t>
  </si>
  <si>
    <t xml:space="preserve">朱振維</t>
  </si>
  <si>
    <t xml:space="preserve">江志軒 </t>
  </si>
  <si>
    <t xml:space="preserve">江德心</t>
  </si>
  <si>
    <t xml:space="preserve">余弘揚</t>
  </si>
  <si>
    <t xml:space="preserve">林佳豪</t>
  </si>
  <si>
    <t xml:space="preserve">范振宭</t>
  </si>
  <si>
    <t xml:space="preserve">徐瑋雍</t>
  </si>
  <si>
    <t xml:space="preserve">高奕揚 </t>
  </si>
  <si>
    <t xml:space="preserve">董柏遠</t>
  </si>
  <si>
    <t xml:space="preserve">廖永聖</t>
  </si>
  <si>
    <t xml:space="preserve">廖誠翰</t>
  </si>
  <si>
    <t xml:space="preserve">劉晉宇</t>
  </si>
  <si>
    <t xml:space="preserve">劉溢瑋</t>
  </si>
  <si>
    <t xml:space="preserve">鄭鈺勳 </t>
  </si>
  <si>
    <t xml:space="preserve">蕭貴文</t>
  </si>
  <si>
    <t xml:space="preserve">魏誠威 </t>
  </si>
  <si>
    <t xml:space="preserve">宋唯慈</t>
  </si>
  <si>
    <t xml:space="preserve">林佑</t>
  </si>
  <si>
    <t xml:space="preserve">洪子涵</t>
  </si>
  <si>
    <t xml:space="preserve">胡幸蓉</t>
  </si>
  <si>
    <t xml:space="preserve">徐羽萱</t>
  </si>
  <si>
    <t xml:space="preserve">徐欣慧</t>
  </si>
  <si>
    <t xml:space="preserve">徐雅婷 </t>
  </si>
  <si>
    <t xml:space="preserve">陳思妤 </t>
  </si>
  <si>
    <t xml:space="preserve">黃盈嘉</t>
  </si>
  <si>
    <t xml:space="preserve">劉芸孜 </t>
  </si>
  <si>
    <t xml:space="preserve">劉倩妤 </t>
  </si>
  <si>
    <t xml:space="preserve">劉晏琳 </t>
  </si>
  <si>
    <t xml:space="preserve">鄧宇臻 </t>
  </si>
  <si>
    <t xml:space="preserve">羅云彤</t>
  </si>
  <si>
    <t xml:space="preserve">饒思婷 </t>
  </si>
  <si>
    <t xml:space="preserve">邱慶弘</t>
  </si>
  <si>
    <t xml:space="preserve">徐兆慶 </t>
  </si>
  <si>
    <t xml:space="preserve">高翊捷</t>
  </si>
  <si>
    <t xml:space="preserve">張豐翊</t>
  </si>
  <si>
    <t xml:space="preserve">陳廷瑋</t>
  </si>
  <si>
    <t xml:space="preserve">陳政宗</t>
  </si>
  <si>
    <t xml:space="preserve">黃立頡 </t>
  </si>
  <si>
    <t xml:space="preserve">黃煜庭 </t>
  </si>
  <si>
    <t xml:space="preserve">黃鴻瑋 </t>
  </si>
  <si>
    <t xml:space="preserve">葉仲磊</t>
  </si>
  <si>
    <t xml:space="preserve">葛奕宏</t>
  </si>
  <si>
    <t xml:space="preserve">詹皇禹</t>
  </si>
  <si>
    <t xml:space="preserve">劉庭宇</t>
  </si>
  <si>
    <t xml:space="preserve">魯永傑</t>
  </si>
  <si>
    <t xml:space="preserve">戴宇正 </t>
  </si>
  <si>
    <t xml:space="preserve">謝宗銘</t>
  </si>
  <si>
    <t xml:space="preserve">鍾翰維</t>
  </si>
  <si>
    <t xml:space="preserve">羅志平</t>
  </si>
  <si>
    <t xml:space="preserve">羅葉新</t>
  </si>
  <si>
    <t xml:space="preserve">江靜文 </t>
  </si>
  <si>
    <t xml:space="preserve">李芳語 </t>
  </si>
  <si>
    <t xml:space="preserve">邱佳琦</t>
  </si>
  <si>
    <t xml:space="preserve">林子蓁 </t>
  </si>
  <si>
    <t xml:space="preserve">洪語婕</t>
  </si>
  <si>
    <t xml:space="preserve">秦玉娟</t>
  </si>
  <si>
    <t xml:space="preserve">曹馨之</t>
  </si>
  <si>
    <t xml:space="preserve">陳雅雯</t>
  </si>
  <si>
    <t xml:space="preserve">黃敏筑</t>
  </si>
  <si>
    <t xml:space="preserve">黃婕</t>
  </si>
  <si>
    <t xml:space="preserve">黃惠芯</t>
  </si>
  <si>
    <t xml:space="preserve">廖君華</t>
  </si>
  <si>
    <t xml:space="preserve">廖筱莉</t>
  </si>
  <si>
    <t xml:space="preserve">劉詩玫</t>
  </si>
  <si>
    <t xml:space="preserve">潘玟佩</t>
  </si>
  <si>
    <t xml:space="preserve">鍾秀君</t>
  </si>
  <si>
    <t xml:space="preserve">王昱翔</t>
  </si>
  <si>
    <t xml:space="preserve">王舜詮</t>
  </si>
  <si>
    <t xml:space="preserve">王衛智</t>
  </si>
  <si>
    <t xml:space="preserve">甘能友</t>
  </si>
  <si>
    <t xml:space="preserve">沈楷龍 </t>
  </si>
  <si>
    <t xml:space="preserve">周孟謙</t>
  </si>
  <si>
    <t xml:space="preserve">林俊緯</t>
  </si>
  <si>
    <t xml:space="preserve">許正諺</t>
  </si>
  <si>
    <t xml:space="preserve">莊東榮</t>
  </si>
  <si>
    <t xml:space="preserve">陳宏盈</t>
  </si>
  <si>
    <t xml:space="preserve">陳宣平</t>
  </si>
  <si>
    <t xml:space="preserve">陳炫鈞</t>
  </si>
  <si>
    <t xml:space="preserve">傅傳倫</t>
  </si>
  <si>
    <t xml:space="preserve">黃政南 </t>
  </si>
  <si>
    <t xml:space="preserve">廖智傑</t>
  </si>
  <si>
    <t xml:space="preserve">劉吳蔚</t>
  </si>
  <si>
    <t xml:space="preserve">潘幸宣</t>
  </si>
  <si>
    <t xml:space="preserve">黎健安</t>
  </si>
  <si>
    <t xml:space="preserve">賴俊傑</t>
  </si>
  <si>
    <t xml:space="preserve">賴鈞堯</t>
  </si>
  <si>
    <t xml:space="preserve">余宗佩</t>
  </si>
  <si>
    <t xml:space="preserve">宋雅筑 </t>
  </si>
  <si>
    <t xml:space="preserve">李亞芸 </t>
  </si>
  <si>
    <t xml:space="preserve">林佳旻</t>
  </si>
  <si>
    <t xml:space="preserve">高佩瑋</t>
  </si>
  <si>
    <t xml:space="preserve">高怡君 </t>
  </si>
  <si>
    <t xml:space="preserve">張玉樺</t>
  </si>
  <si>
    <t xml:space="preserve">莊劉惠 </t>
  </si>
  <si>
    <t xml:space="preserve">郭玉淳 </t>
  </si>
  <si>
    <t xml:space="preserve">陳玟錡</t>
  </si>
  <si>
    <t xml:space="preserve">黃玄惠</t>
  </si>
  <si>
    <t xml:space="preserve">黃惠芳 </t>
  </si>
  <si>
    <t xml:space="preserve">蔡雯文</t>
  </si>
  <si>
    <t xml:space="preserve">鄭婷 </t>
  </si>
  <si>
    <t xml:space="preserve">孔竹壕 </t>
  </si>
  <si>
    <t xml:space="preserve">王志豪</t>
  </si>
  <si>
    <t xml:space="preserve">王俊詞</t>
  </si>
  <si>
    <t xml:space="preserve">王偟安</t>
  </si>
  <si>
    <t xml:space="preserve">朱偉豪</t>
  </si>
  <si>
    <t xml:space="preserve">吳帛書</t>
  </si>
  <si>
    <t xml:space="preserve">張友銘 </t>
  </si>
  <si>
    <t xml:space="preserve">張書與</t>
  </si>
  <si>
    <t xml:space="preserve">張智源</t>
  </si>
  <si>
    <t xml:space="preserve">張瑋灝 </t>
  </si>
  <si>
    <t xml:space="preserve">陳世凱</t>
  </si>
  <si>
    <t xml:space="preserve">陳登聖</t>
  </si>
  <si>
    <t xml:space="preserve">黃均傑</t>
  </si>
  <si>
    <t xml:space="preserve">楊添富 </t>
  </si>
  <si>
    <t xml:space="preserve">葉峻銘</t>
  </si>
  <si>
    <t xml:space="preserve">劉清吉</t>
  </si>
  <si>
    <t xml:space="preserve">謝祥正</t>
  </si>
  <si>
    <t xml:space="preserve">鍾逸安</t>
  </si>
  <si>
    <t xml:space="preserve">羅貴皓</t>
  </si>
  <si>
    <t xml:space="preserve">王佩鈴</t>
  </si>
  <si>
    <t xml:space="preserve">王瑞瑤</t>
  </si>
  <si>
    <t xml:space="preserve">古書語</t>
  </si>
  <si>
    <t xml:space="preserve">石雅婷</t>
  </si>
  <si>
    <t xml:space="preserve">吳卉芸</t>
  </si>
  <si>
    <t xml:space="preserve">呂致璿</t>
  </si>
  <si>
    <t xml:space="preserve">邱芳愉</t>
  </si>
  <si>
    <t xml:space="preserve">柯筱珍</t>
  </si>
  <si>
    <t xml:space="preserve">孫詩晴</t>
  </si>
  <si>
    <t xml:space="preserve">袁怡雯 </t>
  </si>
  <si>
    <t xml:space="preserve">婁琇蓉 </t>
  </si>
  <si>
    <t xml:space="preserve">陳詩雨 </t>
  </si>
  <si>
    <t xml:space="preserve">劉葆憶</t>
  </si>
  <si>
    <t xml:space="preserve">潘宛凭</t>
  </si>
  <si>
    <t xml:space="preserve">賴映蓉</t>
  </si>
  <si>
    <t xml:space="preserve">羅立茗</t>
  </si>
  <si>
    <t xml:space="preserve">江柏勳</t>
  </si>
  <si>
    <t xml:space="preserve">余泰町</t>
  </si>
  <si>
    <t xml:space="preserve">吳修毓</t>
  </si>
  <si>
    <t xml:space="preserve">邱千祐</t>
  </si>
  <si>
    <t xml:space="preserve">邱金福</t>
  </si>
  <si>
    <t xml:space="preserve">張志豪 </t>
  </si>
  <si>
    <t xml:space="preserve">張雲龍</t>
  </si>
  <si>
    <t xml:space="preserve">郭鈞泰 </t>
  </si>
  <si>
    <t xml:space="preserve">陳永碩</t>
  </si>
  <si>
    <t xml:space="preserve">彭俞斌</t>
  </si>
  <si>
    <t xml:space="preserve">湯育文</t>
  </si>
  <si>
    <t xml:space="preserve">黃家晨 </t>
  </si>
  <si>
    <t xml:space="preserve">楊文辰</t>
  </si>
  <si>
    <t xml:space="preserve">熊唯傑</t>
  </si>
  <si>
    <t xml:space="preserve">劉元瑜</t>
  </si>
  <si>
    <t xml:space="preserve">蔣承恩</t>
  </si>
  <si>
    <t xml:space="preserve">謝育霖</t>
  </si>
  <si>
    <t xml:space="preserve">顏溫良</t>
  </si>
  <si>
    <t xml:space="preserve">張偉倫</t>
  </si>
  <si>
    <t xml:space="preserve">朱育潔</t>
  </si>
  <si>
    <t xml:space="preserve">何姵萱</t>
  </si>
  <si>
    <t xml:space="preserve">吳采倫</t>
  </si>
  <si>
    <t xml:space="preserve">周詩婷</t>
  </si>
  <si>
    <t xml:space="preserve">陳雨萱</t>
  </si>
  <si>
    <t xml:space="preserve">陳亭妤 </t>
  </si>
  <si>
    <t xml:space="preserve">陳宣君</t>
  </si>
  <si>
    <t xml:space="preserve">陳若蓁</t>
  </si>
  <si>
    <t xml:space="preserve">廖心如 </t>
  </si>
  <si>
    <t xml:space="preserve">廖婉如</t>
  </si>
  <si>
    <t xml:space="preserve">廖慈巧</t>
  </si>
  <si>
    <t xml:space="preserve">劉家宇</t>
  </si>
  <si>
    <t xml:space="preserve">鄧華萱</t>
  </si>
  <si>
    <t xml:space="preserve">謝馥羽</t>
  </si>
  <si>
    <t xml:space="preserve">江正豪</t>
  </si>
  <si>
    <t xml:space="preserve">余政遠</t>
  </si>
  <si>
    <t xml:space="preserve">李天翔</t>
  </si>
  <si>
    <t xml:space="preserve">沈信瑋 </t>
  </si>
  <si>
    <t xml:space="preserve">沈鑫里</t>
  </si>
  <si>
    <t xml:space="preserve">周佳政 </t>
  </si>
  <si>
    <t xml:space="preserve">馬詩凱</t>
  </si>
  <si>
    <t xml:space="preserve">張友柏</t>
  </si>
  <si>
    <t xml:space="preserve">張韶天</t>
  </si>
  <si>
    <t xml:space="preserve">陳信棋</t>
  </si>
  <si>
    <t xml:space="preserve">彭羽淳</t>
  </si>
  <si>
    <t xml:space="preserve">彭新智</t>
  </si>
  <si>
    <t xml:space="preserve">黃柏翰</t>
  </si>
  <si>
    <t xml:space="preserve">劉興偉 </t>
  </si>
  <si>
    <t xml:space="preserve">樂威麟</t>
  </si>
  <si>
    <t xml:space="preserve">蔡文豪</t>
  </si>
  <si>
    <t xml:space="preserve">蔡松霖</t>
  </si>
  <si>
    <t xml:space="preserve">鄧友敦</t>
  </si>
  <si>
    <t xml:space="preserve">古巧欣</t>
  </si>
  <si>
    <t xml:space="preserve">江育萱</t>
  </si>
  <si>
    <t xml:space="preserve">江旋瑛</t>
  </si>
  <si>
    <t xml:space="preserve">康榛芸</t>
  </si>
  <si>
    <t xml:space="preserve">張元榕</t>
  </si>
  <si>
    <t xml:space="preserve">張逸婕 </t>
  </si>
  <si>
    <t xml:space="preserve">陳品融</t>
  </si>
  <si>
    <t xml:space="preserve">陳郁柔 </t>
  </si>
  <si>
    <t xml:space="preserve">楊柔湘</t>
  </si>
  <si>
    <t xml:space="preserve">趙旋敏</t>
  </si>
  <si>
    <t xml:space="preserve">劉于存</t>
  </si>
  <si>
    <t xml:space="preserve">劉心美</t>
  </si>
  <si>
    <t xml:space="preserve">鍾沛倫</t>
  </si>
  <si>
    <t xml:space="preserve">簡子涵</t>
  </si>
  <si>
    <t xml:space="preserve">王浩宇</t>
  </si>
  <si>
    <t xml:space="preserve">王聖宇</t>
  </si>
  <si>
    <t xml:space="preserve">古有進</t>
  </si>
  <si>
    <t xml:space="preserve">呂學翰 </t>
  </si>
  <si>
    <t xml:space="preserve">吳偉帆</t>
  </si>
  <si>
    <t xml:space="preserve">柯騰超</t>
  </si>
  <si>
    <t xml:space="preserve">高天聖</t>
  </si>
  <si>
    <t xml:space="preserve">張雲 </t>
  </si>
  <si>
    <t xml:space="preserve">陳建嘉</t>
  </si>
  <si>
    <t xml:space="preserve">陳柏宇</t>
  </si>
  <si>
    <t xml:space="preserve">陳祐豪</t>
  </si>
  <si>
    <t xml:space="preserve">曾冠瑋</t>
  </si>
  <si>
    <t xml:space="preserve">湯興弘</t>
  </si>
  <si>
    <t xml:space="preserve">黃志文</t>
  </si>
  <si>
    <t xml:space="preserve">黃章杰</t>
  </si>
  <si>
    <t xml:space="preserve">黃閔濟</t>
  </si>
  <si>
    <t xml:space="preserve">楊士杰</t>
  </si>
  <si>
    <t xml:space="preserve">饒祥鈺</t>
  </si>
  <si>
    <t xml:space="preserve">范永杰</t>
  </si>
  <si>
    <t xml:space="preserve">王洛羽</t>
  </si>
  <si>
    <t xml:space="preserve">林倢如 </t>
  </si>
  <si>
    <t xml:space="preserve">林瑋婷</t>
  </si>
  <si>
    <t xml:space="preserve">韋琍薇</t>
  </si>
  <si>
    <t xml:space="preserve">張玉君</t>
  </si>
  <si>
    <t xml:space="preserve">湯雅婷</t>
  </si>
  <si>
    <t xml:space="preserve">黃芷庭 </t>
  </si>
  <si>
    <t xml:space="preserve">廖梅芳</t>
  </si>
  <si>
    <t xml:space="preserve">劉佳瑄</t>
  </si>
  <si>
    <t xml:space="preserve">劉馨憶</t>
  </si>
  <si>
    <t xml:space="preserve">蔡語純 </t>
  </si>
  <si>
    <t xml:space="preserve">霍佳欣 </t>
  </si>
  <si>
    <t xml:space="preserve">羅如怡</t>
  </si>
  <si>
    <t xml:space="preserve">莊筱仟</t>
  </si>
  <si>
    <t xml:space="preserve">王孝弘</t>
  </si>
  <si>
    <t xml:space="preserve">朱書庭</t>
  </si>
  <si>
    <t xml:space="preserve">林昌弘</t>
  </si>
  <si>
    <t xml:space="preserve">林思翰</t>
  </si>
  <si>
    <t xml:space="preserve">林家暉</t>
  </si>
  <si>
    <t xml:space="preserve">洪冠宇</t>
  </si>
  <si>
    <t xml:space="preserve">范振桐</t>
  </si>
  <si>
    <t xml:space="preserve">陳登富</t>
  </si>
  <si>
    <t xml:space="preserve">陳嘉偉</t>
  </si>
  <si>
    <t xml:space="preserve">彭武聖</t>
  </si>
  <si>
    <t xml:space="preserve">彭耀輝</t>
  </si>
  <si>
    <t xml:space="preserve">湯承霖</t>
  </si>
  <si>
    <t xml:space="preserve">楊宗翰</t>
  </si>
  <si>
    <t xml:space="preserve">廖國勝</t>
  </si>
  <si>
    <t xml:space="preserve">劉冠廷</t>
  </si>
  <si>
    <t xml:space="preserve">蔡坤穎</t>
  </si>
  <si>
    <t xml:space="preserve">鄧福葳</t>
  </si>
  <si>
    <t xml:space="preserve">盧又瑜</t>
  </si>
  <si>
    <t xml:space="preserve">張宏宇</t>
  </si>
  <si>
    <t xml:space="preserve">吳玫萱</t>
  </si>
  <si>
    <t xml:space="preserve">呂紹玉</t>
  </si>
  <si>
    <t xml:space="preserve">李杰芸</t>
  </si>
  <si>
    <t xml:space="preserve">岳美雲 </t>
  </si>
  <si>
    <t xml:space="preserve">莊馥伃</t>
  </si>
  <si>
    <t xml:space="preserve">陳卉芸</t>
  </si>
  <si>
    <t xml:space="preserve">陳萱芸</t>
  </si>
  <si>
    <t xml:space="preserve">馮開萍 </t>
  </si>
  <si>
    <t xml:space="preserve">黃品慈</t>
  </si>
  <si>
    <t xml:space="preserve">黃郁雯 </t>
  </si>
  <si>
    <t xml:space="preserve">劉珈妤</t>
  </si>
  <si>
    <t xml:space="preserve">鄧涵文</t>
  </si>
  <si>
    <t xml:space="preserve">雲馨</t>
  </si>
  <si>
    <t xml:space="preserve">王力弘 </t>
  </si>
  <si>
    <t xml:space="preserve">王天恩 </t>
  </si>
  <si>
    <t xml:space="preserve">古峻源</t>
  </si>
  <si>
    <t xml:space="preserve">江博文</t>
  </si>
  <si>
    <t xml:space="preserve">何寬旋 </t>
  </si>
  <si>
    <t xml:space="preserve">李玟賢</t>
  </si>
  <si>
    <t xml:space="preserve">胡躍生</t>
  </si>
  <si>
    <t xml:space="preserve">范桓維</t>
  </si>
  <si>
    <t xml:space="preserve">徐辰瑋</t>
  </si>
  <si>
    <t xml:space="preserve">徐冠智</t>
  </si>
  <si>
    <t xml:space="preserve">高炳盛</t>
  </si>
  <si>
    <t xml:space="preserve">梁竣翔</t>
  </si>
  <si>
    <t xml:space="preserve">莊璽正</t>
  </si>
  <si>
    <t xml:space="preserve">許景森</t>
  </si>
  <si>
    <t xml:space="preserve">陳家德 </t>
  </si>
  <si>
    <t xml:space="preserve">傅林逢裕</t>
  </si>
  <si>
    <t xml:space="preserve">彭建凱</t>
  </si>
  <si>
    <t xml:space="preserve">黃世華</t>
  </si>
  <si>
    <t xml:space="preserve">蔡子滔 </t>
  </si>
  <si>
    <t xml:space="preserve">顏昭旺</t>
  </si>
  <si>
    <t xml:space="preserve">余怡靜</t>
  </si>
  <si>
    <t xml:space="preserve">宋庭萱</t>
  </si>
  <si>
    <t xml:space="preserve">涂家瑀</t>
  </si>
  <si>
    <t xml:space="preserve">張心瑀 </t>
  </si>
  <si>
    <t xml:space="preserve">張巧怡</t>
  </si>
  <si>
    <t xml:space="preserve">張翊萱</t>
  </si>
  <si>
    <t xml:space="preserve">陳姵君</t>
  </si>
  <si>
    <t xml:space="preserve">彭筱琪</t>
  </si>
  <si>
    <t xml:space="preserve">廖凡晴 </t>
  </si>
  <si>
    <t xml:space="preserve">劉琇禎</t>
  </si>
  <si>
    <t xml:space="preserve">潘羽柔</t>
  </si>
  <si>
    <t xml:space="preserve">鍾巧郁 </t>
  </si>
  <si>
    <t xml:space="preserve">羅宣文</t>
  </si>
  <si>
    <t xml:space="preserve">王俊詒</t>
  </si>
  <si>
    <t xml:space="preserve">王祥豐</t>
  </si>
  <si>
    <t xml:space="preserve">王裕宏</t>
  </si>
  <si>
    <t xml:space="preserve">吳仲平</t>
  </si>
  <si>
    <t xml:space="preserve">呂理順</t>
  </si>
  <si>
    <t xml:space="preserve">李志晟</t>
  </si>
  <si>
    <t xml:space="preserve">林文豐</t>
  </si>
  <si>
    <t xml:space="preserve">胡適謀 </t>
  </si>
  <si>
    <t xml:space="preserve">郎宇傑</t>
  </si>
  <si>
    <t xml:space="preserve">徐永毅</t>
  </si>
  <si>
    <t xml:space="preserve">張益賢 </t>
  </si>
  <si>
    <t xml:space="preserve">陳伸崑</t>
  </si>
  <si>
    <t xml:space="preserve">游喜軒 </t>
  </si>
  <si>
    <t xml:space="preserve">隋嗣賢 </t>
  </si>
  <si>
    <t xml:space="preserve">楊環宇</t>
  </si>
  <si>
    <t xml:space="preserve">詹明育</t>
  </si>
  <si>
    <t xml:space="preserve">劉晉泓</t>
  </si>
  <si>
    <t xml:space="preserve">魏恩賜</t>
  </si>
  <si>
    <t xml:space="preserve">羅振瑋 </t>
  </si>
  <si>
    <t xml:space="preserve">江秉城</t>
  </si>
  <si>
    <t xml:space="preserve">宋怡葶</t>
  </si>
  <si>
    <t xml:space="preserve">李卉甄</t>
  </si>
  <si>
    <t xml:space="preserve">汪婷</t>
  </si>
  <si>
    <t xml:space="preserve">林憶蕙</t>
  </si>
  <si>
    <t xml:space="preserve">徐羽玄</t>
  </si>
  <si>
    <t xml:space="preserve">徐佳筠</t>
  </si>
  <si>
    <t xml:space="preserve">張珈瑜</t>
  </si>
  <si>
    <t xml:space="preserve">莊思盈 </t>
  </si>
  <si>
    <t xml:space="preserve">詹若婷 </t>
  </si>
  <si>
    <t xml:space="preserve">劉芷涵</t>
  </si>
  <si>
    <t xml:space="preserve">錢思文</t>
  </si>
  <si>
    <t xml:space="preserve">謝育伶</t>
  </si>
  <si>
    <t xml:space="preserve">鍾美慧</t>
  </si>
  <si>
    <t xml:space="preserve">黃品瑄</t>
  </si>
  <si>
    <t xml:space="preserve">江俊賢</t>
  </si>
  <si>
    <t xml:space="preserve">李瑋傑 </t>
  </si>
  <si>
    <t xml:space="preserve">林家宇</t>
  </si>
  <si>
    <t xml:space="preserve">范政光</t>
  </si>
  <si>
    <t xml:space="preserve">徐綜甫</t>
  </si>
  <si>
    <t xml:space="preserve">涂慶辰</t>
  </si>
  <si>
    <t xml:space="preserve">張浩軒 </t>
  </si>
  <si>
    <t xml:space="preserve">陳永晉</t>
  </si>
  <si>
    <t xml:space="preserve">陳奕全</t>
  </si>
  <si>
    <t xml:space="preserve">陳律偉 </t>
  </si>
  <si>
    <t xml:space="preserve">陳施吉</t>
  </si>
  <si>
    <t xml:space="preserve">陳家鈞</t>
  </si>
  <si>
    <t xml:space="preserve">彭重銘</t>
  </si>
  <si>
    <t xml:space="preserve">黃宏田</t>
  </si>
  <si>
    <t xml:space="preserve">黃裕凱</t>
  </si>
  <si>
    <t xml:space="preserve">楊政霖</t>
  </si>
  <si>
    <t xml:space="preserve">劉宗瑋</t>
  </si>
  <si>
    <t xml:space="preserve">馬耀廷</t>
  </si>
  <si>
    <t xml:space="preserve">蘇紹齊</t>
  </si>
  <si>
    <t xml:space="preserve">王鈺嬋</t>
  </si>
  <si>
    <t xml:space="preserve">吳美茹</t>
  </si>
  <si>
    <t xml:space="preserve">李美淇</t>
  </si>
  <si>
    <t xml:space="preserve">林宜豔</t>
  </si>
  <si>
    <t xml:space="preserve">段孟妮</t>
  </si>
  <si>
    <t xml:space="preserve">高薇茜</t>
  </si>
  <si>
    <t xml:space="preserve">陳雨柔 </t>
  </si>
  <si>
    <t xml:space="preserve">陳曉玫 </t>
  </si>
  <si>
    <t xml:space="preserve">彭梓婷</t>
  </si>
  <si>
    <t xml:space="preserve">葉欣儒</t>
  </si>
  <si>
    <t xml:space="preserve">劉羿萱</t>
  </si>
  <si>
    <t xml:space="preserve">劉貞妏</t>
  </si>
  <si>
    <t xml:space="preserve">潘姿君</t>
  </si>
  <si>
    <t xml:space="preserve">蕭虹</t>
  </si>
  <si>
    <t xml:space="preserve">謝欣汝</t>
  </si>
  <si>
    <t xml:space="preserve">王家傑</t>
  </si>
  <si>
    <t xml:space="preserve">王增文</t>
  </si>
  <si>
    <t xml:space="preserve">吳宜晉</t>
  </si>
  <si>
    <t xml:space="preserve">呂明賢</t>
  </si>
  <si>
    <t xml:space="preserve">宋昀倞</t>
  </si>
  <si>
    <t xml:space="preserve">邱秉鈞 </t>
  </si>
  <si>
    <t xml:space="preserve">邱創陽 </t>
  </si>
  <si>
    <t xml:space="preserve">洪羿庭</t>
  </si>
  <si>
    <t xml:space="preserve">紀俊良</t>
  </si>
  <si>
    <t xml:space="preserve">范佳瑋</t>
  </si>
  <si>
    <t xml:space="preserve">張志豪</t>
  </si>
  <si>
    <t xml:space="preserve">曹逸威</t>
  </si>
  <si>
    <t xml:space="preserve">莊君洋</t>
  </si>
  <si>
    <t xml:space="preserve">黃思翰 </t>
  </si>
  <si>
    <t xml:space="preserve">劉宇承</t>
  </si>
  <si>
    <t xml:space="preserve">鍾鎮宇</t>
  </si>
  <si>
    <t xml:space="preserve">簡鎮晟</t>
  </si>
  <si>
    <t xml:space="preserve">蘇俊瑋</t>
  </si>
  <si>
    <t xml:space="preserve">曾國群</t>
  </si>
  <si>
    <t xml:space="preserve">王靖雯</t>
  </si>
  <si>
    <t xml:space="preserve">宋宛芸</t>
  </si>
  <si>
    <t xml:space="preserve">沙喬芝</t>
  </si>
  <si>
    <t xml:space="preserve">徐若筑</t>
  </si>
  <si>
    <t xml:space="preserve">莊承恩</t>
  </si>
  <si>
    <t xml:space="preserve">陳思羽</t>
  </si>
  <si>
    <t xml:space="preserve">陳珈貞</t>
  </si>
  <si>
    <t xml:space="preserve">曾鳳儀</t>
  </si>
  <si>
    <t xml:space="preserve">黃詩穎</t>
  </si>
  <si>
    <t xml:space="preserve">楊采萱</t>
  </si>
  <si>
    <t xml:space="preserve">葉乙旋</t>
  </si>
  <si>
    <t xml:space="preserve">劉佩如</t>
  </si>
  <si>
    <t xml:space="preserve">劉宜茜</t>
  </si>
  <si>
    <t xml:space="preserve">戴慧紜 </t>
  </si>
  <si>
    <t xml:space="preserve">謝乙瑈</t>
  </si>
  <si>
    <t xml:space="preserve">詹珮雯</t>
  </si>
  <si>
    <t xml:space="preserve">朱俊孝</t>
  </si>
  <si>
    <t xml:space="preserve">吳昇旻</t>
  </si>
  <si>
    <t xml:space="preserve">呂銳宸</t>
  </si>
  <si>
    <t xml:space="preserve">巫嘉傑</t>
  </si>
  <si>
    <t xml:space="preserve">林天煒</t>
  </si>
  <si>
    <t xml:space="preserve">徐仲澤</t>
  </si>
  <si>
    <t xml:space="preserve">袁世安 </t>
  </si>
  <si>
    <t xml:space="preserve">張鎮巖</t>
  </si>
  <si>
    <t xml:space="preserve">陳紹軒 </t>
  </si>
  <si>
    <t xml:space="preserve">陳鵬仲</t>
  </si>
  <si>
    <t xml:space="preserve">彭澤恩</t>
  </si>
  <si>
    <t xml:space="preserve">黃皓群</t>
  </si>
  <si>
    <t xml:space="preserve">黃鈺唐</t>
  </si>
  <si>
    <t xml:space="preserve">楊定銓 </t>
  </si>
  <si>
    <t xml:space="preserve">葉育安</t>
  </si>
  <si>
    <t xml:space="preserve">葉凱中</t>
  </si>
  <si>
    <t xml:space="preserve">賈富翔</t>
  </si>
  <si>
    <t xml:space="preserve">鄧品菉</t>
  </si>
  <si>
    <t xml:space="preserve">蘇展諺</t>
  </si>
  <si>
    <t xml:space="preserve">丘秀帆 </t>
  </si>
  <si>
    <t xml:space="preserve">朱佳珊 </t>
  </si>
  <si>
    <t xml:space="preserve">江家儀</t>
  </si>
  <si>
    <t xml:space="preserve">吳晴玟</t>
  </si>
  <si>
    <t xml:space="preserve">林宜靜</t>
  </si>
  <si>
    <t xml:space="preserve">柳芸禎</t>
  </si>
  <si>
    <t xml:space="preserve">張舜華</t>
  </si>
  <si>
    <t xml:space="preserve">張譯心 </t>
  </si>
  <si>
    <t xml:space="preserve">陳婷媛</t>
  </si>
  <si>
    <t xml:space="preserve">陳樂</t>
  </si>
  <si>
    <t xml:space="preserve">葉亞萱</t>
  </si>
  <si>
    <t xml:space="preserve">詹佳琪 </t>
  </si>
  <si>
    <t xml:space="preserve">廖惠敏</t>
  </si>
  <si>
    <t xml:space="preserve">鍾沛庭</t>
  </si>
  <si>
    <t xml:space="preserve">魏宇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62"/>
    <col collapsed="false" customWidth="true" hidden="false" outlineLevel="0" max="3" min="3" style="0" width="11.24"/>
    <col collapsed="false" customWidth="true" hidden="false" outlineLevel="0" max="4" min="4" style="0" width="29.5"/>
    <col collapsed="false" customWidth="true" hidden="false" outlineLevel="0" max="5" min="5" style="0" width="12.87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3"/>
      <c r="B3" s="5" t="e">
        <f aca="false">VLOOKUP(A3,table1!$A$2:$B$2111,2,1)</f>
        <v>#N/A</v>
      </c>
      <c r="C3" s="4"/>
      <c r="D3" s="4"/>
      <c r="E3" s="4"/>
    </row>
    <row r="4" customFormat="false" ht="24" hidden="false" customHeight="true" outlineLevel="0" collapsed="false">
      <c r="A4" s="3"/>
      <c r="B4" s="5" t="e">
        <f aca="false">VLOOKUP(A4,table1!$A$2:$B$2111,2,1)</f>
        <v>#N/A</v>
      </c>
      <c r="C4" s="4"/>
      <c r="D4" s="4"/>
      <c r="E4" s="4"/>
    </row>
    <row r="5" customFormat="false" ht="24" hidden="false" customHeight="true" outlineLevel="0" collapsed="false">
      <c r="A5" s="3"/>
      <c r="B5" s="5" t="e">
        <f aca="false">VLOOKUP(A5,table1!$A$2:$B$2111,2,1)</f>
        <v>#N/A</v>
      </c>
      <c r="C5" s="4"/>
      <c r="D5" s="4"/>
      <c r="E5" s="4"/>
    </row>
    <row r="6" customFormat="false" ht="24" hidden="false" customHeight="true" outlineLevel="0" collapsed="false">
      <c r="A6" s="3"/>
      <c r="B6" s="5" t="e">
        <f aca="false">VLOOKUP(A6,table1!$A$2:$B$2111,2,1)</f>
        <v>#N/A</v>
      </c>
      <c r="C6" s="4"/>
      <c r="D6" s="4"/>
      <c r="E6" s="4"/>
    </row>
    <row r="7" customFormat="false" ht="24" hidden="false" customHeight="true" outlineLevel="0" collapsed="false">
      <c r="A7" s="3"/>
      <c r="B7" s="5" t="e">
        <f aca="false">VLOOKUP(A7,table1!$A$2:$B$2111,2,1)</f>
        <v>#N/A</v>
      </c>
      <c r="C7" s="4"/>
      <c r="D7" s="4"/>
      <c r="E7" s="4"/>
    </row>
    <row r="8" customFormat="false" ht="24" hidden="false" customHeight="true" outlineLevel="0" collapsed="false">
      <c r="A8" s="3"/>
      <c r="B8" s="5" t="e">
        <f aca="false">VLOOKUP(A8,table1!$A$2:$B$2111,2,1)</f>
        <v>#N/A</v>
      </c>
      <c r="C8" s="4"/>
      <c r="D8" s="4"/>
      <c r="E8" s="4"/>
    </row>
    <row r="9" customFormat="false" ht="24" hidden="false" customHeight="true" outlineLevel="0" collapsed="false">
      <c r="A9" s="3"/>
      <c r="B9" s="5" t="e">
        <f aca="false">VLOOKUP(A9,table1!$A$2:$B$2111,2,1)</f>
        <v>#N/A</v>
      </c>
      <c r="C9" s="4"/>
      <c r="D9" s="4"/>
      <c r="E9" s="4"/>
    </row>
    <row r="10" customFormat="false" ht="24" hidden="false" customHeight="true" outlineLevel="0" collapsed="false">
      <c r="A10" s="3"/>
      <c r="B10" s="5" t="e">
        <f aca="false">VLOOKUP(A10,table1!$A$2:$B$2111,2,1)</f>
        <v>#N/A</v>
      </c>
      <c r="C10" s="4"/>
      <c r="D10" s="4"/>
      <c r="E10" s="4"/>
    </row>
    <row r="11" customFormat="false" ht="24" hidden="false" customHeight="true" outlineLevel="0" collapsed="false">
      <c r="A11" s="3"/>
      <c r="B11" s="5" t="e">
        <f aca="false">VLOOKUP(A11,table1!$A$2:$B$2111,2,1)</f>
        <v>#N/A</v>
      </c>
      <c r="C11" s="4"/>
      <c r="D11" s="4"/>
      <c r="E11" s="4"/>
    </row>
    <row r="12" customFormat="false" ht="24" hidden="false" customHeight="true" outlineLevel="0" collapsed="false">
      <c r="A12" s="3"/>
      <c r="B12" s="5" t="e">
        <f aca="false">VLOOKUP(A12,table1!$A$2:$B$2111,2,1)</f>
        <v>#N/A</v>
      </c>
      <c r="C12" s="4"/>
      <c r="D12" s="4"/>
      <c r="E12" s="4"/>
    </row>
    <row r="13" customFormat="false" ht="24" hidden="false" customHeight="true" outlineLevel="0" collapsed="false">
      <c r="A13" s="3"/>
      <c r="B13" s="5" t="e">
        <f aca="false">VLOOKUP(A13,table1!$A$2:$B$2111,2,1)</f>
        <v>#N/A</v>
      </c>
      <c r="C13" s="4"/>
      <c r="D13" s="4"/>
      <c r="E13" s="4"/>
    </row>
    <row r="14" customFormat="false" ht="24" hidden="false" customHeight="true" outlineLevel="0" collapsed="false">
      <c r="A14" s="3"/>
      <c r="B14" s="5" t="e">
        <f aca="false">VLOOKUP(A14,table1!$A$2:$B$2111,2,1)</f>
        <v>#N/A</v>
      </c>
      <c r="C14" s="4"/>
      <c r="D14" s="4"/>
      <c r="E14" s="4"/>
    </row>
    <row r="15" customFormat="false" ht="24" hidden="false" customHeight="true" outlineLevel="0" collapsed="false">
      <c r="A15" s="3"/>
      <c r="B15" s="5" t="e">
        <f aca="false">VLOOKUP(A15,table1!$A$2:$B$2111,2,1)</f>
        <v>#N/A</v>
      </c>
      <c r="C15" s="4"/>
      <c r="D15" s="4"/>
      <c r="E15" s="4"/>
    </row>
    <row r="16" customFormat="false" ht="24" hidden="false" customHeight="true" outlineLevel="0" collapsed="false">
      <c r="A16" s="3"/>
      <c r="B16" s="5" t="e">
        <f aca="false">VLOOKUP(A16,table1!$A$2:$B$2111,2,1)</f>
        <v>#N/A</v>
      </c>
      <c r="C16" s="4"/>
      <c r="D16" s="4"/>
      <c r="E16" s="4"/>
    </row>
    <row r="17" customFormat="false" ht="24" hidden="false" customHeight="true" outlineLevel="0" collapsed="false">
      <c r="A17" s="3"/>
      <c r="B17" s="5" t="e">
        <f aca="false">VLOOKUP(A17,table1!$A$2:$B$2111,2,1)</f>
        <v>#N/A</v>
      </c>
      <c r="C17" s="4"/>
      <c r="D17" s="4"/>
      <c r="E17" s="4"/>
    </row>
    <row r="18" customFormat="false" ht="24" hidden="false" customHeight="true" outlineLevel="0" collapsed="false">
      <c r="A18" s="3"/>
      <c r="B18" s="5" t="e">
        <f aca="false">VLOOKUP(A18,table1!$A$2:$B$2111,2,1)</f>
        <v>#N/A</v>
      </c>
      <c r="C18" s="4"/>
      <c r="D18" s="4"/>
      <c r="E18" s="4"/>
    </row>
    <row r="19" customFormat="false" ht="24" hidden="false" customHeight="true" outlineLevel="0" collapsed="false">
      <c r="A19" s="3"/>
      <c r="B19" s="5" t="e">
        <f aca="false">VLOOKUP(A19,table1!$A$2:$B$2111,2,1)</f>
        <v>#N/A</v>
      </c>
      <c r="C19" s="4"/>
      <c r="D19" s="4"/>
      <c r="E19" s="4"/>
    </row>
    <row r="20" customFormat="false" ht="24" hidden="false" customHeight="true" outlineLevel="0" collapsed="false">
      <c r="A20" s="3"/>
      <c r="B20" s="5" t="e">
        <f aca="false">VLOOKUP(A20,table1!$A$2:$B$2111,2,1)</f>
        <v>#N/A</v>
      </c>
      <c r="C20" s="4"/>
      <c r="D20" s="4"/>
      <c r="E20" s="4" t="s">
        <v>6</v>
      </c>
    </row>
    <row r="21" customFormat="false" ht="24" hidden="false" customHeight="true" outlineLevel="0" collapsed="false">
      <c r="A21" s="3"/>
      <c r="B21" s="5" t="e">
        <f aca="false">VLOOKUP(A21,table1!$A$2:$B$2111,2,1)</f>
        <v>#N/A</v>
      </c>
      <c r="C21" s="4"/>
      <c r="D21" s="4"/>
      <c r="E21" s="4"/>
    </row>
    <row r="22" customFormat="false" ht="24" hidden="false" customHeight="true" outlineLevel="0" collapsed="false">
      <c r="A22" s="6" t="s">
        <v>7</v>
      </c>
      <c r="B22" s="7"/>
      <c r="C22" s="7"/>
      <c r="D22" s="7"/>
      <c r="E22" s="8"/>
    </row>
    <row r="23" customFormat="false" ht="24" hidden="false" customHeight="true" outlineLevel="0" collapsed="false">
      <c r="A23" s="6" t="s">
        <v>8</v>
      </c>
      <c r="B23" s="7"/>
      <c r="C23" s="7"/>
      <c r="D23" s="7"/>
      <c r="E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6.49"/>
    <col collapsed="false" customWidth="true" hidden="false" outlineLevel="0" max="4" min="4" style="0" width="29.87"/>
    <col collapsed="false" customWidth="true" hidden="false" outlineLevel="0" max="5" min="5" style="0" width="12.87"/>
  </cols>
  <sheetData>
    <row r="1" customFormat="false" ht="27" hidden="false" customHeight="true" outlineLevel="0" collapsed="false">
      <c r="A1" s="1" t="s">
        <v>9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3"/>
      <c r="B3" s="5" t="e">
        <f aca="false">VLOOKUP(A3,table1!$A$2:$B$2111,2,1)</f>
        <v>#N/A</v>
      </c>
      <c r="C3" s="4"/>
      <c r="D3" s="4"/>
      <c r="E3" s="4"/>
    </row>
    <row r="4" customFormat="false" ht="24" hidden="false" customHeight="true" outlineLevel="0" collapsed="false">
      <c r="A4" s="3"/>
      <c r="B4" s="5" t="e">
        <f aca="false">VLOOKUP(A4,table1!$A$2:$B$2111,2,1)</f>
        <v>#N/A</v>
      </c>
      <c r="C4" s="4"/>
      <c r="D4" s="4"/>
      <c r="E4" s="4"/>
    </row>
    <row r="5" customFormat="false" ht="24" hidden="false" customHeight="true" outlineLevel="0" collapsed="false">
      <c r="A5" s="3"/>
      <c r="B5" s="5" t="e">
        <f aca="false">VLOOKUP(A5,table1!$A$2:$B$2111,2,1)</f>
        <v>#N/A</v>
      </c>
      <c r="C5" s="4"/>
      <c r="D5" s="4"/>
      <c r="E5" s="4"/>
    </row>
    <row r="6" customFormat="false" ht="24" hidden="false" customHeight="true" outlineLevel="0" collapsed="false">
      <c r="A6" s="3"/>
      <c r="B6" s="5" t="e">
        <f aca="false">VLOOKUP(A6,table1!$A$2:$B$2111,2,1)</f>
        <v>#N/A</v>
      </c>
      <c r="C6" s="4"/>
      <c r="D6" s="4"/>
      <c r="E6" s="4"/>
    </row>
    <row r="7" customFormat="false" ht="24" hidden="false" customHeight="true" outlineLevel="0" collapsed="false">
      <c r="A7" s="3"/>
      <c r="B7" s="5" t="e">
        <f aca="false">VLOOKUP(A7,table1!$A$2:$B$2111,2,1)</f>
        <v>#N/A</v>
      </c>
      <c r="C7" s="4"/>
      <c r="D7" s="4"/>
      <c r="E7" s="4"/>
    </row>
    <row r="8" customFormat="false" ht="24" hidden="false" customHeight="true" outlineLevel="0" collapsed="false">
      <c r="A8" s="3"/>
      <c r="B8" s="5" t="e">
        <f aca="false">VLOOKUP(A8,table1!$A$2:$B$2111,2,1)</f>
        <v>#N/A</v>
      </c>
      <c r="C8" s="4"/>
      <c r="D8" s="4"/>
      <c r="E8" s="4"/>
    </row>
    <row r="9" customFormat="false" ht="24" hidden="false" customHeight="true" outlineLevel="0" collapsed="false">
      <c r="A9" s="3"/>
      <c r="B9" s="5" t="e">
        <f aca="false">VLOOKUP(A9,table1!$A$2:$B$2111,2,1)</f>
        <v>#N/A</v>
      </c>
      <c r="C9" s="4"/>
      <c r="D9" s="4"/>
      <c r="E9" s="4"/>
    </row>
    <row r="10" customFormat="false" ht="24" hidden="false" customHeight="true" outlineLevel="0" collapsed="false">
      <c r="A10" s="3"/>
      <c r="B10" s="5" t="e">
        <f aca="false">VLOOKUP(A10,table1!$A$2:$B$2111,2,1)</f>
        <v>#N/A</v>
      </c>
      <c r="C10" s="4"/>
      <c r="D10" s="4"/>
      <c r="E10" s="4"/>
    </row>
    <row r="11" customFormat="false" ht="24" hidden="false" customHeight="true" outlineLevel="0" collapsed="false">
      <c r="A11" s="3"/>
      <c r="B11" s="5" t="e">
        <f aca="false">VLOOKUP(A11,table1!$A$2:$B$2111,2,1)</f>
        <v>#N/A</v>
      </c>
      <c r="C11" s="4"/>
      <c r="D11" s="4"/>
      <c r="E11" s="4"/>
    </row>
    <row r="12" customFormat="false" ht="24" hidden="false" customHeight="true" outlineLevel="0" collapsed="false">
      <c r="A12" s="3"/>
      <c r="B12" s="5" t="e">
        <f aca="false">VLOOKUP(A12,table1!$A$2:$B$2111,2,1)</f>
        <v>#N/A</v>
      </c>
      <c r="C12" s="4"/>
      <c r="D12" s="4"/>
      <c r="E12" s="4"/>
    </row>
    <row r="13" customFormat="false" ht="24" hidden="false" customHeight="true" outlineLevel="0" collapsed="false">
      <c r="A13" s="3"/>
      <c r="B13" s="5" t="e">
        <f aca="false">VLOOKUP(A13,table1!$A$2:$B$2111,2,1)</f>
        <v>#N/A</v>
      </c>
      <c r="C13" s="4"/>
      <c r="D13" s="4"/>
      <c r="E13" s="4"/>
    </row>
    <row r="14" customFormat="false" ht="24" hidden="false" customHeight="true" outlineLevel="0" collapsed="false">
      <c r="A14" s="3"/>
      <c r="B14" s="5" t="e">
        <f aca="false">VLOOKUP(A14,table1!$A$2:$B$2111,2,1)</f>
        <v>#N/A</v>
      </c>
      <c r="C14" s="4"/>
      <c r="D14" s="4"/>
      <c r="E14" s="4"/>
    </row>
    <row r="15" customFormat="false" ht="24" hidden="false" customHeight="true" outlineLevel="0" collapsed="false">
      <c r="A15" s="3"/>
      <c r="B15" s="5" t="e">
        <f aca="false">VLOOKUP(A15,table1!$A$2:$B$2111,2,1)</f>
        <v>#N/A</v>
      </c>
      <c r="C15" s="4"/>
      <c r="D15" s="4"/>
      <c r="E15" s="4"/>
    </row>
    <row r="16" customFormat="false" ht="24" hidden="false" customHeight="true" outlineLevel="0" collapsed="false">
      <c r="A16" s="3"/>
      <c r="B16" s="5" t="e">
        <f aca="false">VLOOKUP(A16,table1!$A$2:$B$2111,2,1)</f>
        <v>#N/A</v>
      </c>
      <c r="C16" s="4"/>
      <c r="D16" s="4"/>
      <c r="E16" s="4"/>
    </row>
    <row r="17" customFormat="false" ht="24" hidden="false" customHeight="true" outlineLevel="0" collapsed="false">
      <c r="A17" s="3"/>
      <c r="B17" s="5" t="e">
        <f aca="false">VLOOKUP(A17,table1!$A$2:$B$2111,2,1)</f>
        <v>#N/A</v>
      </c>
      <c r="C17" s="4"/>
      <c r="D17" s="4"/>
      <c r="E17" s="4"/>
    </row>
    <row r="18" customFormat="false" ht="24" hidden="false" customHeight="true" outlineLevel="0" collapsed="false">
      <c r="A18" s="3"/>
      <c r="B18" s="5" t="e">
        <f aca="false">VLOOKUP(A18,table1!$A$2:$B$2111,2,1)</f>
        <v>#N/A</v>
      </c>
      <c r="C18" s="4"/>
      <c r="D18" s="4"/>
      <c r="E18" s="4"/>
    </row>
    <row r="19" customFormat="false" ht="24" hidden="false" customHeight="true" outlineLevel="0" collapsed="false">
      <c r="A19" s="3"/>
      <c r="B19" s="5" t="e">
        <f aca="false">VLOOKUP(A19,table1!$A$2:$B$2111,2,1)</f>
        <v>#N/A</v>
      </c>
      <c r="C19" s="4"/>
      <c r="D19" s="4"/>
      <c r="E19" s="4"/>
    </row>
    <row r="20" customFormat="false" ht="24" hidden="false" customHeight="true" outlineLevel="0" collapsed="false">
      <c r="A20" s="3"/>
      <c r="B20" s="5" t="e">
        <f aca="false">VLOOKUP(A20,table1!$A$2:$B$2111,2,1)</f>
        <v>#N/A</v>
      </c>
      <c r="C20" s="4"/>
      <c r="D20" s="4"/>
      <c r="E20" s="4" t="s">
        <v>6</v>
      </c>
    </row>
    <row r="21" customFormat="false" ht="24" hidden="false" customHeight="true" outlineLevel="0" collapsed="false">
      <c r="A21" s="3"/>
      <c r="B21" s="5" t="e">
        <f aca="false">VLOOKUP(A21,table1!$A$2:$B$2111,2,1)</f>
        <v>#N/A</v>
      </c>
      <c r="C21" s="4"/>
      <c r="D21" s="4"/>
      <c r="E21" s="4"/>
    </row>
    <row r="22" customFormat="false" ht="24" hidden="false" customHeight="true" outlineLevel="0" collapsed="false">
      <c r="A22" s="6" t="s">
        <v>7</v>
      </c>
      <c r="B22" s="7"/>
      <c r="C22" s="7"/>
      <c r="D22" s="7"/>
      <c r="E22" s="8"/>
    </row>
    <row r="23" customFormat="false" ht="24" hidden="false" customHeight="true" outlineLevel="0" collapsed="false">
      <c r="A23" s="6" t="s">
        <v>8</v>
      </c>
      <c r="B23" s="7"/>
      <c r="C23" s="7"/>
      <c r="D23" s="7"/>
      <c r="E23" s="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J125" activeCellId="0" sqref="J125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13.49"/>
    <col collapsed="false" customWidth="true" hidden="false" outlineLevel="0" max="2" min="2" style="9" width="16.99"/>
    <col collapsed="false" customWidth="true" hidden="false" outlineLevel="0" max="3" min="3" style="9" width="14.74"/>
    <col collapsed="false" customWidth="true" hidden="false" outlineLevel="0" max="4" min="4" style="9" width="16.74"/>
  </cols>
  <sheetData>
    <row r="1" customFormat="false" ht="27.75" hidden="false" customHeight="false" outlineLevel="0" collapsed="false">
      <c r="A1" s="10" t="s">
        <v>10</v>
      </c>
      <c r="B1" s="11"/>
      <c r="C1" s="11"/>
      <c r="D1" s="11"/>
    </row>
    <row r="2" customFormat="false" ht="21" hidden="false" customHeight="true" outlineLevel="0" collapsed="false">
      <c r="A2" s="3" t="s">
        <v>11</v>
      </c>
      <c r="B2" s="3" t="s">
        <v>2</v>
      </c>
      <c r="C2" s="3" t="s">
        <v>12</v>
      </c>
      <c r="D2" s="12" t="s">
        <v>13</v>
      </c>
    </row>
    <row r="3" customFormat="false" ht="21" hidden="false" customHeight="true" outlineLevel="0" collapsed="false">
      <c r="A3" s="13" t="n">
        <v>91704</v>
      </c>
      <c r="B3" s="13" t="str">
        <f aca="false">VLOOKUP(A3,table1!$A$2:$B$2111,2,FALSE())</f>
        <v>李昀軒 </v>
      </c>
      <c r="C3" s="3" t="s">
        <v>14</v>
      </c>
      <c r="D3" s="3" t="s">
        <v>15</v>
      </c>
    </row>
    <row r="4" customFormat="false" ht="21" hidden="false" customHeight="true" outlineLevel="0" collapsed="false">
      <c r="A4" s="13" t="n">
        <v>91712</v>
      </c>
      <c r="B4" s="13" t="str">
        <f aca="false">VLOOKUP(A4,table1!$A$2:$B$2111,2,FALSE())</f>
        <v>陳振群 </v>
      </c>
      <c r="C4" s="3" t="s">
        <v>14</v>
      </c>
      <c r="D4" s="3" t="s">
        <v>15</v>
      </c>
    </row>
    <row r="5" customFormat="false" ht="21" hidden="false" customHeight="true" outlineLevel="0" collapsed="false">
      <c r="A5" s="13" t="n">
        <v>91713</v>
      </c>
      <c r="B5" s="13" t="str">
        <f aca="false">VLOOKUP(A5,table1!$A$2:$B$2111,2,FALSE())</f>
        <v>黃尚頡 </v>
      </c>
      <c r="C5" s="3" t="s">
        <v>14</v>
      </c>
      <c r="D5" s="3" t="s">
        <v>15</v>
      </c>
    </row>
    <row r="6" customFormat="false" ht="21" hidden="false" customHeight="true" outlineLevel="0" collapsed="false">
      <c r="A6" s="13" t="n">
        <v>91714</v>
      </c>
      <c r="B6" s="13" t="str">
        <f aca="false">VLOOKUP(A6,table1!$A$2:$B$2111,2,FALSE())</f>
        <v>黃彥儒 </v>
      </c>
      <c r="C6" s="3" t="s">
        <v>14</v>
      </c>
      <c r="D6" s="3" t="s">
        <v>15</v>
      </c>
    </row>
    <row r="7" customFormat="false" ht="21" hidden="false" customHeight="true" outlineLevel="0" collapsed="false">
      <c r="A7" s="13" t="n">
        <v>91743</v>
      </c>
      <c r="B7" s="13" t="str">
        <f aca="false">VLOOKUP(A7,table1!$A$2:$B$2111,2,FALSE())</f>
        <v>魏家怡 </v>
      </c>
      <c r="C7" s="3" t="s">
        <v>14</v>
      </c>
      <c r="D7" s="3" t="s">
        <v>15</v>
      </c>
    </row>
    <row r="8" customFormat="false" ht="21" hidden="false" customHeight="true" outlineLevel="0" collapsed="false">
      <c r="A8" s="13" t="n">
        <v>90607</v>
      </c>
      <c r="B8" s="13" t="str">
        <f aca="false">VLOOKUP(A8,table1!$A$2:$B$2111,2,FALSE())</f>
        <v>徐福潁 </v>
      </c>
      <c r="C8" s="3" t="s">
        <v>14</v>
      </c>
      <c r="D8" s="3" t="s">
        <v>15</v>
      </c>
    </row>
    <row r="9" customFormat="false" ht="21" hidden="false" customHeight="true" outlineLevel="0" collapsed="false">
      <c r="A9" s="13" t="n">
        <v>91214</v>
      </c>
      <c r="B9" s="13" t="str">
        <f aca="false">VLOOKUP(A9,table1!$A$2:$B$2111,2,FALSE())</f>
        <v>詹裕文 </v>
      </c>
      <c r="C9" s="3" t="s">
        <v>14</v>
      </c>
      <c r="D9" s="3" t="s">
        <v>15</v>
      </c>
    </row>
    <row r="10" customFormat="false" ht="21" hidden="false" customHeight="true" outlineLevel="0" collapsed="false">
      <c r="A10" s="13" t="n">
        <v>91216</v>
      </c>
      <c r="B10" s="13" t="str">
        <f aca="false">VLOOKUP(A10,table1!$A$2:$B$2111,2,FALSE())</f>
        <v>盧又新 </v>
      </c>
      <c r="C10" s="3" t="s">
        <v>16</v>
      </c>
      <c r="D10" s="3" t="s">
        <v>15</v>
      </c>
    </row>
    <row r="11" customFormat="false" ht="21" hidden="false" customHeight="true" outlineLevel="0" collapsed="false">
      <c r="A11" s="13" t="n">
        <v>91717</v>
      </c>
      <c r="B11" s="13" t="str">
        <f aca="false">VLOOKUP(A11,table1!$A$2:$B$2111,2,FALSE())</f>
        <v>簡紹航 </v>
      </c>
      <c r="C11" s="3" t="s">
        <v>16</v>
      </c>
      <c r="D11" s="3" t="s">
        <v>15</v>
      </c>
    </row>
    <row r="12" customFormat="false" ht="21" hidden="false" customHeight="true" outlineLevel="0" collapsed="false">
      <c r="A12" s="13" t="n">
        <v>90406</v>
      </c>
      <c r="B12" s="13" t="str">
        <f aca="false">VLOOKUP(A12,table1!$A$2:$B$2111,2,FALSE())</f>
        <v>林家傑 </v>
      </c>
      <c r="C12" s="3" t="s">
        <v>17</v>
      </c>
      <c r="D12" s="3" t="s">
        <v>15</v>
      </c>
    </row>
    <row r="13" customFormat="false" ht="21" hidden="false" customHeight="true" outlineLevel="0" collapsed="false">
      <c r="A13" s="13" t="n">
        <v>90434</v>
      </c>
      <c r="B13" s="13" t="str">
        <f aca="false">VLOOKUP(A13,table1!$A$2:$B$2111,2,FALSE())</f>
        <v>林怡君 </v>
      </c>
      <c r="C13" s="3" t="s">
        <v>17</v>
      </c>
      <c r="D13" s="3" t="s">
        <v>15</v>
      </c>
    </row>
    <row r="14" customFormat="false" ht="21" hidden="false" customHeight="true" outlineLevel="0" collapsed="false">
      <c r="A14" s="13" t="n">
        <v>90509</v>
      </c>
      <c r="B14" s="13" t="str">
        <f aca="false">VLOOKUP(A14,table1!$A$2:$B$2111,2,FALSE())</f>
        <v>陳諺廷 </v>
      </c>
      <c r="C14" s="3" t="s">
        <v>17</v>
      </c>
      <c r="D14" s="3" t="s">
        <v>15</v>
      </c>
    </row>
    <row r="15" customFormat="false" ht="21" hidden="false" customHeight="true" outlineLevel="0" collapsed="false">
      <c r="A15" s="13" t="n">
        <v>90638</v>
      </c>
      <c r="B15" s="13" t="str">
        <f aca="false">VLOOKUP(A15,table1!$A$2:$B$2111,2,FALSE())</f>
        <v>陳純毓 </v>
      </c>
      <c r="C15" s="3" t="s">
        <v>17</v>
      </c>
      <c r="D15" s="3" t="s">
        <v>15</v>
      </c>
    </row>
    <row r="16" customFormat="false" ht="21" hidden="false" customHeight="true" outlineLevel="0" collapsed="false">
      <c r="A16" s="13" t="n">
        <v>90940</v>
      </c>
      <c r="B16" s="13" t="str">
        <f aca="false">VLOOKUP(A16,table1!$A$2:$B$2111,2,FALSE())</f>
        <v>陳映如 </v>
      </c>
      <c r="C16" s="3" t="s">
        <v>17</v>
      </c>
      <c r="D16" s="3" t="s">
        <v>15</v>
      </c>
    </row>
    <row r="17" customFormat="false" ht="21" hidden="false" customHeight="true" outlineLevel="0" collapsed="false">
      <c r="A17" s="13" t="n">
        <v>91002</v>
      </c>
      <c r="B17" s="13" t="str">
        <f aca="false">VLOOKUP(A17,table1!$A$2:$B$2111,2,FALSE())</f>
        <v>石鳳凱 </v>
      </c>
      <c r="C17" s="3" t="s">
        <v>17</v>
      </c>
      <c r="D17" s="3" t="s">
        <v>15</v>
      </c>
    </row>
    <row r="18" customFormat="false" ht="21" hidden="false" customHeight="true" outlineLevel="0" collapsed="false">
      <c r="A18" s="13" t="n">
        <v>91639</v>
      </c>
      <c r="B18" s="13" t="str">
        <f aca="false">VLOOKUP(A18,table1!$A$2:$B$2111,2,FALSE())</f>
        <v>陳映蓉 </v>
      </c>
      <c r="C18" s="3" t="s">
        <v>17</v>
      </c>
      <c r="D18" s="3" t="s">
        <v>18</v>
      </c>
    </row>
    <row r="19" customFormat="false" ht="21" hidden="false" customHeight="true" outlineLevel="0" collapsed="false">
      <c r="A19" s="13" t="n">
        <v>90319</v>
      </c>
      <c r="B19" s="13" t="str">
        <f aca="false">VLOOKUP(A19,table1!$A$2:$B$2111,2,FALSE())</f>
        <v>葉俊良</v>
      </c>
      <c r="C19" s="3" t="s">
        <v>19</v>
      </c>
      <c r="D19" s="3" t="s">
        <v>18</v>
      </c>
    </row>
    <row r="20" customFormat="false" ht="21" hidden="false" customHeight="true" outlineLevel="0" collapsed="false">
      <c r="A20" s="13" t="n">
        <v>90415</v>
      </c>
      <c r="B20" s="13" t="str">
        <f aca="false">VLOOKUP(A20,table1!$A$2:$B$2111,2,FALSE())</f>
        <v>鄧容敦 </v>
      </c>
      <c r="C20" s="3" t="s">
        <v>20</v>
      </c>
      <c r="D20" s="3" t="s">
        <v>15</v>
      </c>
    </row>
    <row r="21" customFormat="false" ht="21" hidden="false" customHeight="true" outlineLevel="0" collapsed="false">
      <c r="A21" s="13" t="n">
        <v>90937</v>
      </c>
      <c r="B21" s="13" t="str">
        <f aca="false">VLOOKUP(A21,table1!$A$2:$B$2111,2,FALSE())</f>
        <v>姚馨怡 </v>
      </c>
      <c r="C21" s="3" t="s">
        <v>20</v>
      </c>
      <c r="D21" s="3" t="s">
        <v>15</v>
      </c>
    </row>
    <row r="22" customFormat="false" ht="21" hidden="false" customHeight="true" outlineLevel="0" collapsed="false">
      <c r="A22" s="13" t="n">
        <v>91532</v>
      </c>
      <c r="B22" s="13" t="str">
        <f aca="false">VLOOKUP(A22,table1!$A$2:$B$2111,2,FALSE())</f>
        <v>吳昀叡 </v>
      </c>
      <c r="C22" s="3" t="s">
        <v>20</v>
      </c>
      <c r="D22" s="3" t="s">
        <v>15</v>
      </c>
    </row>
    <row r="23" customFormat="false" ht="21" hidden="false" customHeight="true" outlineLevel="0" collapsed="false">
      <c r="A23" s="13" t="n">
        <v>91812</v>
      </c>
      <c r="B23" s="13" t="str">
        <f aca="false">VLOOKUP(A23,table1!$A$2:$B$2111,2,FALSE())</f>
        <v>葉長軒 </v>
      </c>
      <c r="C23" s="3" t="s">
        <v>20</v>
      </c>
      <c r="D23" s="3" t="s">
        <v>15</v>
      </c>
    </row>
    <row r="24" customFormat="false" ht="21" hidden="false" customHeight="true" outlineLevel="0" collapsed="false">
      <c r="A24" s="13" t="n">
        <v>91046</v>
      </c>
      <c r="B24" s="13" t="str">
        <f aca="false">VLOOKUP(A24,table1!$A$2:$B$2111,2,FALSE())</f>
        <v>顏珮珊 </v>
      </c>
      <c r="C24" s="3" t="s">
        <v>20</v>
      </c>
      <c r="D24" s="3" t="s">
        <v>18</v>
      </c>
    </row>
    <row r="25" customFormat="false" ht="21" hidden="false" customHeight="true" outlineLevel="0" collapsed="false">
      <c r="A25" s="13" t="n">
        <v>90310</v>
      </c>
      <c r="B25" s="13" t="str">
        <f aca="false">VLOOKUP(A25,table1!$A$2:$B$2111,2,FALSE())</f>
        <v>曾玟富 </v>
      </c>
      <c r="C25" s="3" t="s">
        <v>21</v>
      </c>
      <c r="D25" s="3" t="s">
        <v>22</v>
      </c>
    </row>
    <row r="26" customFormat="false" ht="21" hidden="false" customHeight="true" outlineLevel="0" collapsed="false">
      <c r="A26" s="13" t="n">
        <v>91343</v>
      </c>
      <c r="B26" s="13" t="str">
        <f aca="false">VLOOKUP(A26,table1!$A$2:$B$2111,2,FALSE())</f>
        <v>劉姵吟 </v>
      </c>
      <c r="C26" s="3" t="s">
        <v>21</v>
      </c>
      <c r="D26" s="3" t="s">
        <v>22</v>
      </c>
    </row>
    <row r="27" customFormat="false" ht="21" hidden="false" customHeight="true" outlineLevel="0" collapsed="false">
      <c r="A27" s="13" t="n">
        <v>91644</v>
      </c>
      <c r="B27" s="13" t="str">
        <f aca="false">VLOOKUP(A27,table1!$A$2:$B$2111,2,FALSE())</f>
        <v>呂夢淑 </v>
      </c>
      <c r="C27" s="3" t="s">
        <v>21</v>
      </c>
      <c r="D27" s="3" t="s">
        <v>22</v>
      </c>
    </row>
    <row r="28" customFormat="false" ht="21" hidden="false" customHeight="true" outlineLevel="0" collapsed="false">
      <c r="A28" s="13" t="n">
        <v>91516</v>
      </c>
      <c r="B28" s="13" t="str">
        <f aca="false">VLOOKUP(A28,table1!$A$2:$B$2111,2,FALSE())</f>
        <v>魏銘佐 </v>
      </c>
      <c r="C28" s="3" t="s">
        <v>21</v>
      </c>
      <c r="D28" s="3" t="s">
        <v>22</v>
      </c>
    </row>
    <row r="29" customFormat="false" ht="21" hidden="false" customHeight="true" outlineLevel="0" collapsed="false">
      <c r="A29" s="13" t="n">
        <v>91531</v>
      </c>
      <c r="B29" s="13" t="str">
        <f aca="false">VLOOKUP(A29,table1!$A$2:$B$2111,2,FALSE())</f>
        <v>江雅葶 </v>
      </c>
      <c r="C29" s="3" t="s">
        <v>21</v>
      </c>
      <c r="D29" s="3" t="s">
        <v>22</v>
      </c>
    </row>
    <row r="30" customFormat="false" ht="21" hidden="false" customHeight="true" outlineLevel="0" collapsed="false">
      <c r="A30" s="13" t="n">
        <v>90213</v>
      </c>
      <c r="B30" s="13" t="str">
        <f aca="false">VLOOKUP(A30,table1!$A$2:$B$2111,2,FALSE())</f>
        <v>賴宇軒 </v>
      </c>
      <c r="C30" s="3" t="s">
        <v>21</v>
      </c>
      <c r="D30" s="3" t="s">
        <v>23</v>
      </c>
    </row>
    <row r="31" customFormat="false" ht="21" hidden="false" customHeight="true" outlineLevel="0" collapsed="false">
      <c r="A31" s="13" t="n">
        <v>90545</v>
      </c>
      <c r="B31" s="13" t="str">
        <f aca="false">VLOOKUP(A31,table1!$A$2:$B$2111,2,FALSE())</f>
        <v>潘迎婷 </v>
      </c>
      <c r="C31" s="3" t="s">
        <v>21</v>
      </c>
      <c r="D31" s="3" t="s">
        <v>24</v>
      </c>
    </row>
    <row r="32" customFormat="false" ht="21" hidden="false" customHeight="true" outlineLevel="0" collapsed="false">
      <c r="A32" s="13" t="n">
        <v>91303</v>
      </c>
      <c r="B32" s="13" t="str">
        <f aca="false">VLOOKUP(A32,table1!$A$2:$B$2111,2,FALSE())</f>
        <v>朱長廷 </v>
      </c>
      <c r="C32" s="3" t="s">
        <v>21</v>
      </c>
      <c r="D32" s="3" t="s">
        <v>24</v>
      </c>
    </row>
    <row r="33" customFormat="false" ht="21" hidden="false" customHeight="true" outlineLevel="0" collapsed="false">
      <c r="A33" s="13" t="n">
        <v>90103</v>
      </c>
      <c r="B33" s="13" t="str">
        <f aca="false">VLOOKUP(A33,table1!$A$2:$B$2111,2,FALSE())</f>
        <v>侯明儒 </v>
      </c>
      <c r="C33" s="3" t="s">
        <v>25</v>
      </c>
      <c r="D33" s="3" t="s">
        <v>26</v>
      </c>
    </row>
    <row r="34" customFormat="false" ht="21" hidden="false" customHeight="true" outlineLevel="0" collapsed="false">
      <c r="A34" s="13" t="n">
        <v>90645</v>
      </c>
      <c r="B34" s="13" t="str">
        <f aca="false">VLOOKUP(A34,table1!$A$2:$B$2111,2,FALSE())</f>
        <v>謝瑋君 </v>
      </c>
      <c r="C34" s="3" t="s">
        <v>27</v>
      </c>
      <c r="D34" s="3" t="s">
        <v>28</v>
      </c>
    </row>
    <row r="35" customFormat="false" ht="21" hidden="false" customHeight="true" outlineLevel="0" collapsed="false">
      <c r="A35" s="13" t="n">
        <v>91046</v>
      </c>
      <c r="B35" s="13" t="str">
        <f aca="false">VLOOKUP(A35,table1!$A$2:$B$2111,2,FALSE())</f>
        <v>顏珮珊 </v>
      </c>
      <c r="C35" s="3" t="s">
        <v>27</v>
      </c>
      <c r="D35" s="3" t="s">
        <v>29</v>
      </c>
    </row>
    <row r="36" customFormat="false" ht="21" hidden="false" customHeight="true" outlineLevel="0" collapsed="false">
      <c r="A36" s="13" t="n">
        <v>91331</v>
      </c>
      <c r="B36" s="13" t="str">
        <f aca="false">VLOOKUP(A36,table1!$A$2:$B$2111,2,FALSE())</f>
        <v>何香寧 </v>
      </c>
      <c r="C36" s="3" t="s">
        <v>27</v>
      </c>
      <c r="D36" s="3" t="s">
        <v>30</v>
      </c>
    </row>
    <row r="37" customFormat="false" ht="21" hidden="false" customHeight="true" outlineLevel="0" collapsed="false">
      <c r="A37" s="13" t="n">
        <v>91343</v>
      </c>
      <c r="B37" s="13" t="str">
        <f aca="false">VLOOKUP(A37,table1!$A$2:$B$2111,2,FALSE())</f>
        <v>劉姵吟 </v>
      </c>
      <c r="C37" s="3" t="s">
        <v>27</v>
      </c>
      <c r="D37" s="3" t="s">
        <v>31</v>
      </c>
    </row>
    <row r="38" customFormat="false" ht="21" hidden="false" customHeight="true" outlineLevel="0" collapsed="false">
      <c r="A38" s="13" t="n">
        <v>90231</v>
      </c>
      <c r="B38" s="13" t="str">
        <f aca="false">VLOOKUP(A38,table1!$A$2:$B$2111,2,FALSE())</f>
        <v>王淑婷 </v>
      </c>
      <c r="C38" s="3" t="s">
        <v>32</v>
      </c>
      <c r="D38" s="3" t="s">
        <v>24</v>
      </c>
    </row>
    <row r="39" customFormat="false" ht="21" hidden="false" customHeight="true" outlineLevel="0" collapsed="false">
      <c r="A39" s="13" t="n">
        <v>90318</v>
      </c>
      <c r="B39" s="13" t="str">
        <f aca="false">VLOOKUP(A39,table1!$A$2:$B$2111,2,FALSE())</f>
        <v>鍾家榮 </v>
      </c>
      <c r="C39" s="3" t="s">
        <v>32</v>
      </c>
      <c r="D39" s="3" t="s">
        <v>24</v>
      </c>
    </row>
    <row r="40" customFormat="false" ht="21" hidden="false" customHeight="true" outlineLevel="0" collapsed="false">
      <c r="A40" s="13" t="n">
        <v>90538</v>
      </c>
      <c r="B40" s="13" t="str">
        <f aca="false">VLOOKUP(A40,table1!$A$2:$B$2111,2,FALSE())</f>
        <v>張倖嘉 </v>
      </c>
      <c r="C40" s="3" t="s">
        <v>32</v>
      </c>
      <c r="D40" s="3" t="s">
        <v>24</v>
      </c>
    </row>
    <row r="41" customFormat="false" ht="21" hidden="false" customHeight="true" outlineLevel="0" collapsed="false">
      <c r="A41" s="13" t="n">
        <v>90112</v>
      </c>
      <c r="B41" s="13" t="str">
        <f aca="false">VLOOKUP(A41,table1!$A$2:$B$2111,2,FALSE())</f>
        <v>黃鈺翔 </v>
      </c>
      <c r="C41" s="3" t="s">
        <v>33</v>
      </c>
      <c r="D41" s="3" t="s">
        <v>31</v>
      </c>
    </row>
    <row r="42" customFormat="false" ht="21" hidden="false" customHeight="true" outlineLevel="0" collapsed="false">
      <c r="A42" s="13" t="n">
        <v>90306</v>
      </c>
      <c r="B42" s="13" t="str">
        <f aca="false">VLOOKUP(A42,table1!$A$2:$B$2111,2,FALSE())</f>
        <v>范亭軍 </v>
      </c>
      <c r="C42" s="3" t="s">
        <v>33</v>
      </c>
      <c r="D42" s="3" t="s">
        <v>22</v>
      </c>
    </row>
    <row r="43" customFormat="false" ht="21" hidden="false" customHeight="true" outlineLevel="0" collapsed="false">
      <c r="A43" s="13" t="n">
        <v>90315</v>
      </c>
      <c r="B43" s="13" t="str">
        <f aca="false">VLOOKUP(A43,table1!$A$2:$B$2111,2,FALSE())</f>
        <v>劉旭霖 </v>
      </c>
      <c r="C43" s="3" t="s">
        <v>33</v>
      </c>
      <c r="D43" s="3" t="s">
        <v>34</v>
      </c>
    </row>
    <row r="44" customFormat="false" ht="21" hidden="false" customHeight="true" outlineLevel="0" collapsed="false">
      <c r="A44" s="13" t="n">
        <v>90419</v>
      </c>
      <c r="B44" s="13" t="str">
        <f aca="false">VLOOKUP(A44,table1!$A$2:$B$2111,2,FALSE())</f>
        <v>魏嘉宏 </v>
      </c>
      <c r="C44" s="3" t="s">
        <v>33</v>
      </c>
      <c r="D44" s="3" t="s">
        <v>35</v>
      </c>
    </row>
    <row r="45" customFormat="false" ht="21" hidden="false" customHeight="true" outlineLevel="0" collapsed="false">
      <c r="A45" s="13" t="n">
        <v>90535</v>
      </c>
      <c r="B45" s="13" t="str">
        <f aca="false">VLOOKUP(A45,table1!$A$2:$B$2111,2,FALSE())</f>
        <v>邱郁雯 </v>
      </c>
      <c r="C45" s="3" t="s">
        <v>33</v>
      </c>
      <c r="D45" s="3" t="s">
        <v>36</v>
      </c>
    </row>
    <row r="46" customFormat="false" ht="21" hidden="false" customHeight="true" outlineLevel="0" collapsed="false">
      <c r="A46" s="13" t="n">
        <v>90540</v>
      </c>
      <c r="B46" s="13" t="str">
        <f aca="false">VLOOKUP(A46,table1!$A$2:$B$2111,2,FALSE())</f>
        <v>莊文瑜 </v>
      </c>
      <c r="C46" s="3" t="s">
        <v>33</v>
      </c>
      <c r="D46" s="3" t="s">
        <v>30</v>
      </c>
    </row>
    <row r="47" customFormat="false" ht="21" hidden="false" customHeight="true" outlineLevel="0" collapsed="false">
      <c r="A47" s="13" t="n">
        <v>90642</v>
      </c>
      <c r="B47" s="13" t="str">
        <f aca="false">VLOOKUP(A47,table1!$A$2:$B$2111,2,FALSE())</f>
        <v>楊紫婕 </v>
      </c>
      <c r="C47" s="3" t="s">
        <v>33</v>
      </c>
      <c r="D47" s="3" t="s">
        <v>30</v>
      </c>
    </row>
    <row r="48" customFormat="false" ht="21" hidden="false" customHeight="true" outlineLevel="0" collapsed="false">
      <c r="A48" s="13" t="n">
        <v>90836</v>
      </c>
      <c r="B48" s="13" t="str">
        <f aca="false">VLOOKUP(A48,table1!$A$2:$B$2111,2,FALSE())</f>
        <v>林佩螢 </v>
      </c>
      <c r="C48" s="3" t="s">
        <v>33</v>
      </c>
      <c r="D48" s="3" t="s">
        <v>28</v>
      </c>
    </row>
    <row r="49" customFormat="false" ht="21" hidden="false" customHeight="true" outlineLevel="0" collapsed="false">
      <c r="A49" s="13" t="n">
        <v>90847</v>
      </c>
      <c r="B49" s="13" t="str">
        <f aca="false">VLOOKUP(A49,table1!$A$2:$B$2111,2,FALSE())</f>
        <v>蔡宜軒 </v>
      </c>
      <c r="C49" s="3" t="s">
        <v>33</v>
      </c>
      <c r="D49" s="3" t="s">
        <v>15</v>
      </c>
    </row>
    <row r="50" customFormat="false" ht="21" hidden="false" customHeight="true" outlineLevel="0" collapsed="false">
      <c r="A50" s="13" t="n">
        <v>90910</v>
      </c>
      <c r="B50" s="13" t="str">
        <f aca="false">VLOOKUP(A50,table1!$A$2:$B$2111,2,FALSE())</f>
        <v>陳堂恩 </v>
      </c>
      <c r="C50" s="3" t="s">
        <v>33</v>
      </c>
      <c r="D50" s="3" t="s">
        <v>31</v>
      </c>
    </row>
    <row r="51" customFormat="false" ht="21" hidden="false" customHeight="true" outlineLevel="0" collapsed="false">
      <c r="A51" s="13" t="n">
        <v>90932</v>
      </c>
      <c r="B51" s="13" t="str">
        <f aca="false">VLOOKUP(A51,table1!$A$2:$B$2111,2,FALSE())</f>
        <v>宋郁伶 </v>
      </c>
      <c r="C51" s="3" t="s">
        <v>33</v>
      </c>
      <c r="D51" s="3" t="s">
        <v>22</v>
      </c>
    </row>
    <row r="52" customFormat="false" ht="21" hidden="false" customHeight="true" outlineLevel="0" collapsed="false">
      <c r="A52" s="13" t="n">
        <v>90947</v>
      </c>
      <c r="B52" s="13" t="str">
        <f aca="false">VLOOKUP(A52,table1!$A$2:$B$2111,2,FALSE())</f>
        <v>魏綺廷 </v>
      </c>
      <c r="C52" s="3" t="s">
        <v>33</v>
      </c>
      <c r="D52" s="3" t="s">
        <v>28</v>
      </c>
    </row>
    <row r="53" customFormat="false" ht="21" hidden="false" customHeight="true" outlineLevel="0" collapsed="false">
      <c r="A53" s="13" t="n">
        <v>91033</v>
      </c>
      <c r="B53" s="13" t="str">
        <f aca="false">VLOOKUP(A53,table1!$A$2:$B$2111,2,FALSE())</f>
        <v>林致娸 </v>
      </c>
      <c r="C53" s="3" t="s">
        <v>33</v>
      </c>
      <c r="D53" s="3" t="s">
        <v>35</v>
      </c>
    </row>
    <row r="54" customFormat="false" ht="21" hidden="false" customHeight="true" outlineLevel="0" collapsed="false">
      <c r="A54" s="13" t="n">
        <v>91101</v>
      </c>
      <c r="B54" s="13" t="str">
        <f aca="false">VLOOKUP(A54,table1!$A$2:$B$2111,2,FALSE())</f>
        <v>文俊傑 </v>
      </c>
      <c r="C54" s="3" t="s">
        <v>33</v>
      </c>
      <c r="D54" s="3" t="s">
        <v>34</v>
      </c>
    </row>
    <row r="55" customFormat="false" ht="21" hidden="false" customHeight="true" outlineLevel="0" collapsed="false">
      <c r="A55" s="13" t="n">
        <v>91103</v>
      </c>
      <c r="B55" s="13" t="str">
        <f aca="false">VLOOKUP(A55,table1!$A$2:$B$2111,2,FALSE())</f>
        <v>吳貴翔 </v>
      </c>
      <c r="C55" s="3" t="s">
        <v>33</v>
      </c>
      <c r="D55" s="3" t="s">
        <v>30</v>
      </c>
    </row>
    <row r="56" customFormat="false" ht="21" hidden="false" customHeight="true" outlineLevel="0" collapsed="false">
      <c r="A56" s="13" t="n">
        <v>91144</v>
      </c>
      <c r="B56" s="13" t="str">
        <f aca="false">VLOOKUP(A56,table1!$A$2:$B$2111,2,FALSE())</f>
        <v>詹書慈 </v>
      </c>
      <c r="C56" s="3" t="s">
        <v>33</v>
      </c>
      <c r="D56" s="3" t="s">
        <v>37</v>
      </c>
    </row>
    <row r="57" customFormat="false" ht="21" hidden="false" customHeight="true" outlineLevel="0" collapsed="false">
      <c r="A57" s="13" t="n">
        <v>91207</v>
      </c>
      <c r="B57" s="13" t="str">
        <f aca="false">VLOOKUP(A57,table1!$A$2:$B$2111,2,FALSE())</f>
        <v>徐金龍 </v>
      </c>
      <c r="C57" s="3" t="s">
        <v>33</v>
      </c>
      <c r="D57" s="3" t="s">
        <v>30</v>
      </c>
    </row>
    <row r="58" customFormat="false" ht="21" hidden="false" customHeight="true" outlineLevel="0" collapsed="false">
      <c r="A58" s="13" t="n">
        <v>91233</v>
      </c>
      <c r="B58" s="13" t="str">
        <f aca="false">VLOOKUP(A58,table1!$A$2:$B$2111,2,FALSE())</f>
        <v>李芷齡 </v>
      </c>
      <c r="C58" s="3" t="s">
        <v>33</v>
      </c>
      <c r="D58" s="3" t="s">
        <v>22</v>
      </c>
    </row>
    <row r="59" customFormat="false" ht="21" hidden="false" customHeight="true" outlineLevel="0" collapsed="false">
      <c r="A59" s="13" t="n">
        <v>91347</v>
      </c>
      <c r="B59" s="13" t="str">
        <f aca="false">VLOOKUP(A59,table1!$A$2:$B$2111,2,FALSE())</f>
        <v>史昀可 </v>
      </c>
      <c r="C59" s="3" t="s">
        <v>33</v>
      </c>
      <c r="D59" s="3" t="s">
        <v>31</v>
      </c>
    </row>
    <row r="60" customFormat="false" ht="21" hidden="false" customHeight="true" outlineLevel="0" collapsed="false">
      <c r="A60" s="13" t="n">
        <v>91436</v>
      </c>
      <c r="B60" s="13" t="str">
        <f aca="false">VLOOKUP(A60,table1!$A$2:$B$2111,2,FALSE())</f>
        <v>莊雲潔 </v>
      </c>
      <c r="C60" s="3" t="s">
        <v>33</v>
      </c>
      <c r="D60" s="3" t="s">
        <v>30</v>
      </c>
    </row>
    <row r="61" customFormat="false" ht="21" hidden="false" customHeight="true" outlineLevel="0" collapsed="false">
      <c r="A61" s="13" t="n">
        <v>91608</v>
      </c>
      <c r="B61" s="13" t="str">
        <f aca="false">VLOOKUP(A61,table1!$A$2:$B$2111,2,FALSE())</f>
        <v>徐譽展 </v>
      </c>
      <c r="C61" s="3" t="s">
        <v>33</v>
      </c>
      <c r="D61" s="3" t="s">
        <v>22</v>
      </c>
    </row>
    <row r="62" customFormat="false" ht="21" hidden="false" customHeight="true" outlineLevel="0" collapsed="false">
      <c r="A62" s="13" t="n">
        <v>91801</v>
      </c>
      <c r="B62" s="13" t="str">
        <f aca="false">VLOOKUP(A62,table1!$A$2:$B$2111,2,FALSE())</f>
        <v>呂學昂 </v>
      </c>
      <c r="C62" s="3" t="s">
        <v>33</v>
      </c>
      <c r="D62" s="3" t="s">
        <v>34</v>
      </c>
    </row>
    <row r="63" customFormat="false" ht="21" hidden="false" customHeight="true" outlineLevel="0" collapsed="false">
      <c r="A63" s="13" t="n">
        <v>91805</v>
      </c>
      <c r="B63" s="13" t="str">
        <f aca="false">VLOOKUP(A63,table1!$A$2:$B$2111,2,FALSE())</f>
        <v>秦梓恩 </v>
      </c>
      <c r="C63" s="3" t="s">
        <v>33</v>
      </c>
      <c r="D63" s="3" t="s">
        <v>30</v>
      </c>
    </row>
    <row r="64" customFormat="false" ht="21" hidden="false" customHeight="true" outlineLevel="0" collapsed="false">
      <c r="A64" s="14" t="s">
        <v>38</v>
      </c>
      <c r="B64" s="14" t="s">
        <v>39</v>
      </c>
      <c r="C64" s="3" t="s">
        <v>33</v>
      </c>
      <c r="D64" s="3" t="s">
        <v>28</v>
      </c>
    </row>
    <row r="65" customFormat="false" ht="21" hidden="false" customHeight="true" outlineLevel="0" collapsed="false">
      <c r="A65" s="14" t="n">
        <v>90719</v>
      </c>
      <c r="B65" s="14" t="str">
        <f aca="false">VLOOKUP(A65,table1!$A$2:$B$2111,2,FALSE())</f>
        <v>陳貞宇 </v>
      </c>
      <c r="C65" s="3" t="s">
        <v>33</v>
      </c>
      <c r="D65" s="3" t="s">
        <v>15</v>
      </c>
    </row>
    <row r="66" customFormat="false" ht="21" hidden="false" customHeight="true" outlineLevel="0" collapsed="false">
      <c r="A66" s="14" t="n">
        <v>90742</v>
      </c>
      <c r="B66" s="14" t="str">
        <f aca="false">VLOOKUP(A66,table1!$A$2:$B$2111,2,FALSE())</f>
        <v>葉姿妤 </v>
      </c>
      <c r="C66" s="3" t="s">
        <v>33</v>
      </c>
      <c r="D66" s="3" t="s">
        <v>15</v>
      </c>
    </row>
    <row r="67" customFormat="false" ht="21" hidden="false" customHeight="true" outlineLevel="0" collapsed="false">
      <c r="A67" s="14" t="n">
        <v>91013</v>
      </c>
      <c r="B67" s="14" t="str">
        <f aca="false">VLOOKUP(A67,table1!$A$2:$B$2111,2,FALSE())</f>
        <v>黃禮川 </v>
      </c>
      <c r="C67" s="3" t="s">
        <v>33</v>
      </c>
      <c r="D67" s="3" t="s">
        <v>15</v>
      </c>
    </row>
    <row r="68" customFormat="false" ht="21" hidden="false" customHeight="true" outlineLevel="0" collapsed="false">
      <c r="A68" s="14" t="n">
        <v>91308</v>
      </c>
      <c r="B68" s="14" t="str">
        <f aca="false">VLOOKUP(A68,table1!$A$2:$B$2111,2,FALSE())</f>
        <v>張佑慈 </v>
      </c>
      <c r="C68" s="3" t="s">
        <v>33</v>
      </c>
      <c r="D68" s="3" t="s">
        <v>15</v>
      </c>
    </row>
    <row r="69" customFormat="false" ht="21" hidden="false" customHeight="true" outlineLevel="0" collapsed="false">
      <c r="A69" s="14" t="n">
        <v>90113</v>
      </c>
      <c r="B69" s="14" t="str">
        <f aca="false">VLOOKUP(A69,table1!$A$2:$B$2111,2,FALSE())</f>
        <v>葉宗憲 </v>
      </c>
      <c r="C69" s="3" t="s">
        <v>40</v>
      </c>
      <c r="D69" s="3" t="s">
        <v>41</v>
      </c>
    </row>
    <row r="70" customFormat="false" ht="21" hidden="false" customHeight="true" outlineLevel="0" collapsed="false">
      <c r="A70" s="14" t="n">
        <v>90134</v>
      </c>
      <c r="B70" s="14" t="str">
        <f aca="false">VLOOKUP(A70,table1!$A$2:$B$2111,2,FALSE())</f>
        <v>陳佳倩 </v>
      </c>
      <c r="C70" s="3" t="s">
        <v>40</v>
      </c>
      <c r="D70" s="3" t="s">
        <v>42</v>
      </c>
    </row>
    <row r="71" customFormat="false" ht="21" hidden="false" customHeight="true" outlineLevel="0" collapsed="false">
      <c r="A71" s="14" t="n">
        <v>90445</v>
      </c>
      <c r="B71" s="14" t="str">
        <f aca="false">VLOOKUP(A71,table1!$A$2:$B$2111,2,FALSE())</f>
        <v>謝佩珊 </v>
      </c>
      <c r="C71" s="3" t="s">
        <v>40</v>
      </c>
      <c r="D71" s="3" t="s">
        <v>22</v>
      </c>
    </row>
    <row r="72" customFormat="false" ht="21" hidden="false" customHeight="true" outlineLevel="0" collapsed="false">
      <c r="A72" s="14" t="n">
        <v>90539</v>
      </c>
      <c r="B72" s="14" t="str">
        <f aca="false">VLOOKUP(A72,table1!$A$2:$B$2111,2,FALSE())</f>
        <v>張雅惠 </v>
      </c>
      <c r="C72" s="3" t="s">
        <v>40</v>
      </c>
      <c r="D72" s="3" t="s">
        <v>30</v>
      </c>
    </row>
    <row r="73" customFormat="false" ht="21" hidden="false" customHeight="true" outlineLevel="0" collapsed="false">
      <c r="A73" s="14" t="n">
        <v>90815</v>
      </c>
      <c r="B73" s="14" t="str">
        <f aca="false">VLOOKUP(A73,table1!$A$2:$B$2111,2,FALSE())</f>
        <v>廖聲翰 </v>
      </c>
      <c r="C73" s="3" t="s">
        <v>40</v>
      </c>
      <c r="D73" s="3" t="s">
        <v>41</v>
      </c>
    </row>
    <row r="74" customFormat="false" ht="21" hidden="false" customHeight="true" outlineLevel="0" collapsed="false">
      <c r="A74" s="14" t="n">
        <v>90946</v>
      </c>
      <c r="B74" s="14" t="str">
        <f aca="false">VLOOKUP(A74,table1!$A$2:$B$2111,2,FALSE())</f>
        <v>賴芷瑜 </v>
      </c>
      <c r="C74" s="3" t="s">
        <v>40</v>
      </c>
      <c r="D74" s="3" t="s">
        <v>22</v>
      </c>
    </row>
    <row r="75" customFormat="false" ht="21" hidden="false" customHeight="true" outlineLevel="0" collapsed="false">
      <c r="A75" s="14" t="n">
        <v>91403</v>
      </c>
      <c r="B75" s="14" t="str">
        <f aca="false">VLOOKUP(A75,table1!$A$2:$B$2111,2,FALSE())</f>
        <v>林見玟 </v>
      </c>
      <c r="C75" s="3" t="s">
        <v>40</v>
      </c>
      <c r="D75" s="3" t="s">
        <v>26</v>
      </c>
    </row>
    <row r="76" customFormat="false" ht="21" hidden="false" customHeight="true" outlineLevel="0" collapsed="false">
      <c r="A76" s="14" t="n">
        <v>91419</v>
      </c>
      <c r="B76" s="14" t="str">
        <f aca="false">VLOOKUP(A76,table1!$A$2:$B$2111,2,FALSE())</f>
        <v>利信陽 </v>
      </c>
      <c r="C76" s="3" t="s">
        <v>40</v>
      </c>
      <c r="D76" s="3" t="s">
        <v>34</v>
      </c>
    </row>
    <row r="77" customFormat="false" ht="21" hidden="false" customHeight="true" outlineLevel="0" collapsed="false">
      <c r="A77" s="14" t="n">
        <v>91601</v>
      </c>
      <c r="B77" s="14" t="str">
        <f aca="false">VLOOKUP(A77,table1!$A$2:$B$2111,2,FALSE())</f>
        <v>孔竹松 </v>
      </c>
      <c r="C77" s="3" t="s">
        <v>40</v>
      </c>
      <c r="D77" s="3" t="s">
        <v>41</v>
      </c>
    </row>
    <row r="78" customFormat="false" ht="21" hidden="false" customHeight="true" outlineLevel="0" collapsed="false">
      <c r="A78" s="14" t="n">
        <v>90412</v>
      </c>
      <c r="B78" s="14" t="str">
        <f aca="false">VLOOKUP(A78,table1!$A$2:$B$2111,2,FALSE())</f>
        <v>黃皓群 </v>
      </c>
      <c r="C78" s="3" t="s">
        <v>43</v>
      </c>
      <c r="D78" s="3" t="s">
        <v>26</v>
      </c>
    </row>
    <row r="79" customFormat="false" ht="21" hidden="false" customHeight="true" outlineLevel="0" collapsed="false">
      <c r="A79" s="14" t="n">
        <v>90438</v>
      </c>
      <c r="B79" s="14" t="str">
        <f aca="false">VLOOKUP(A79,table1!$A$2:$B$2111,2,FALSE())</f>
        <v>張雁茹 </v>
      </c>
      <c r="C79" s="3" t="s">
        <v>43</v>
      </c>
      <c r="D79" s="3" t="s">
        <v>36</v>
      </c>
    </row>
    <row r="80" customFormat="false" ht="21" hidden="false" customHeight="true" outlineLevel="0" collapsed="false">
      <c r="A80" s="14" t="n">
        <v>90714</v>
      </c>
      <c r="B80" s="14" t="str">
        <f aca="false">VLOOKUP(A80,table1!$A$2:$B$2111,2,FALSE())</f>
        <v>溫耀興 </v>
      </c>
      <c r="C80" s="3" t="s">
        <v>43</v>
      </c>
      <c r="D80" s="3" t="s">
        <v>26</v>
      </c>
    </row>
    <row r="81" customFormat="false" ht="21" hidden="false" customHeight="true" outlineLevel="0" collapsed="false">
      <c r="A81" s="14" t="n">
        <v>90812</v>
      </c>
      <c r="B81" s="14" t="str">
        <f aca="false">VLOOKUP(A81,table1!$A$2:$B$2111,2,FALSE())</f>
        <v>曾憲騰 </v>
      </c>
      <c r="C81" s="3" t="s">
        <v>43</v>
      </c>
      <c r="D81" s="3" t="s">
        <v>44</v>
      </c>
    </row>
    <row r="82" customFormat="false" ht="21" hidden="false" customHeight="true" outlineLevel="0" collapsed="false">
      <c r="A82" s="14" t="n">
        <v>90837</v>
      </c>
      <c r="B82" s="14" t="str">
        <f aca="false">VLOOKUP(A82,table1!$A$2:$B$2111,2,FALSE())</f>
        <v>洪筠雅 </v>
      </c>
      <c r="C82" s="3" t="s">
        <v>43</v>
      </c>
      <c r="D82" s="3" t="s">
        <v>28</v>
      </c>
    </row>
    <row r="83" customFormat="false" ht="21" hidden="false" customHeight="true" outlineLevel="0" collapsed="false">
      <c r="A83" s="14" t="n">
        <v>90838</v>
      </c>
      <c r="B83" s="14" t="str">
        <f aca="false">VLOOKUP(A83,table1!$A$2:$B$2111,2,FALSE())</f>
        <v>陳美伶 </v>
      </c>
      <c r="C83" s="3" t="s">
        <v>43</v>
      </c>
      <c r="D83" s="3" t="s">
        <v>36</v>
      </c>
    </row>
    <row r="84" customFormat="false" ht="21" hidden="false" customHeight="true" outlineLevel="0" collapsed="false">
      <c r="A84" s="14" t="n">
        <v>90942</v>
      </c>
      <c r="B84" s="14" t="str">
        <f aca="false">VLOOKUP(A84,table1!$A$2:$B$2111,2,FALSE())</f>
        <v>曾詩喻 </v>
      </c>
      <c r="C84" s="3" t="s">
        <v>43</v>
      </c>
      <c r="D84" s="3" t="s">
        <v>45</v>
      </c>
    </row>
    <row r="85" customFormat="false" ht="21" hidden="false" customHeight="true" outlineLevel="0" collapsed="false">
      <c r="A85" s="14" t="n">
        <v>91006</v>
      </c>
      <c r="B85" s="14" t="str">
        <f aca="false">VLOOKUP(A85,table1!$A$2:$B$2111,2,FALSE())</f>
        <v>范綱均 </v>
      </c>
      <c r="C85" s="3" t="s">
        <v>43</v>
      </c>
      <c r="D85" s="3" t="s">
        <v>26</v>
      </c>
    </row>
    <row r="86" customFormat="false" ht="21" hidden="false" customHeight="true" outlineLevel="0" collapsed="false">
      <c r="A86" s="14" t="n">
        <v>91141</v>
      </c>
      <c r="B86" s="14" t="str">
        <f aca="false">VLOOKUP(A86,table1!$A$2:$B$2111,2,FALSE())</f>
        <v>陳麗雯 </v>
      </c>
      <c r="C86" s="3" t="s">
        <v>43</v>
      </c>
      <c r="D86" s="3" t="s">
        <v>42</v>
      </c>
    </row>
    <row r="87" customFormat="false" ht="21" hidden="false" customHeight="true" outlineLevel="0" collapsed="false">
      <c r="A87" s="14" t="n">
        <v>91146</v>
      </c>
      <c r="B87" s="14" t="str">
        <f aca="false">VLOOKUP(A87,table1!$A$2:$B$2111,2,FALSE())</f>
        <v>羅安如 </v>
      </c>
      <c r="C87" s="3" t="s">
        <v>43</v>
      </c>
      <c r="D87" s="3" t="s">
        <v>36</v>
      </c>
    </row>
    <row r="88" customFormat="false" ht="21" hidden="false" customHeight="true" outlineLevel="0" collapsed="false">
      <c r="A88" s="14" t="n">
        <v>91210</v>
      </c>
      <c r="B88" s="14" t="str">
        <f aca="false">VLOOKUP(A88,table1!$A$2:$B$2111,2,FALSE())</f>
        <v>陳世傑 </v>
      </c>
      <c r="C88" s="3" t="s">
        <v>43</v>
      </c>
      <c r="D88" s="3" t="s">
        <v>26</v>
      </c>
    </row>
    <row r="89" customFormat="false" ht="21" hidden="false" customHeight="true" outlineLevel="0" collapsed="false">
      <c r="A89" s="14" t="n">
        <v>91309</v>
      </c>
      <c r="B89" s="14" t="str">
        <f aca="false">VLOOKUP(A89,table1!$A$2:$B$2111,2,FALSE())</f>
        <v>張郁群 </v>
      </c>
      <c r="C89" s="3" t="s">
        <v>43</v>
      </c>
      <c r="D89" s="3" t="s">
        <v>45</v>
      </c>
    </row>
    <row r="90" customFormat="false" ht="21" hidden="false" customHeight="true" outlineLevel="0" collapsed="false">
      <c r="A90" s="14" t="n">
        <v>91314</v>
      </c>
      <c r="B90" s="14" t="str">
        <f aca="false">VLOOKUP(A90,table1!$A$2:$B$2111,2,FALSE())</f>
        <v>陳博源 </v>
      </c>
      <c r="C90" s="3" t="s">
        <v>43</v>
      </c>
      <c r="D90" s="3" t="s">
        <v>45</v>
      </c>
    </row>
    <row r="91" customFormat="false" ht="21" hidden="false" customHeight="true" outlineLevel="0" collapsed="false">
      <c r="A91" s="14" t="n">
        <v>91505</v>
      </c>
      <c r="B91" s="14" t="str">
        <f aca="false">VLOOKUP(A91,table1!$A$2:$B$2111,2,FALSE())</f>
        <v>周震淮 </v>
      </c>
      <c r="C91" s="3" t="s">
        <v>43</v>
      </c>
      <c r="D91" s="3" t="s">
        <v>45</v>
      </c>
    </row>
    <row r="92" customFormat="false" ht="21" hidden="false" customHeight="true" outlineLevel="0" collapsed="false">
      <c r="A92" s="14" t="n">
        <v>91507</v>
      </c>
      <c r="B92" s="14" t="str">
        <f aca="false">VLOOKUP(A92,table1!$A$2:$B$2111,2,FALSE())</f>
        <v>范振騰 </v>
      </c>
      <c r="C92" s="3" t="s">
        <v>43</v>
      </c>
      <c r="D92" s="3" t="s">
        <v>26</v>
      </c>
    </row>
    <row r="93" customFormat="false" ht="21" hidden="false" customHeight="true" outlineLevel="0" collapsed="false">
      <c r="A93" s="14" t="n">
        <v>91515</v>
      </c>
      <c r="B93" s="14" t="str">
        <f aca="false">VLOOKUP(A93,table1!$A$2:$B$2111,2,FALSE())</f>
        <v>鍾宇宸 </v>
      </c>
      <c r="C93" s="3" t="s">
        <v>43</v>
      </c>
      <c r="D93" s="3" t="s">
        <v>26</v>
      </c>
    </row>
    <row r="94" customFormat="false" ht="21" hidden="false" customHeight="true" outlineLevel="0" collapsed="false">
      <c r="A94" s="14" t="n">
        <v>91602</v>
      </c>
      <c r="B94" s="14" t="str">
        <f aca="false">VLOOKUP(A94,table1!$A$2:$B$2111,2,FALSE())</f>
        <v>余奕信 </v>
      </c>
      <c r="C94" s="3" t="s">
        <v>43</v>
      </c>
      <c r="D94" s="3" t="s">
        <v>26</v>
      </c>
    </row>
    <row r="95" customFormat="false" ht="21" hidden="false" customHeight="true" outlineLevel="0" collapsed="false">
      <c r="A95" s="14" t="n">
        <v>91609</v>
      </c>
      <c r="B95" s="14" t="str">
        <f aca="false">VLOOKUP(A95,table1!$A$2:$B$2111,2,FALSE())</f>
        <v>馬孟頫 </v>
      </c>
      <c r="C95" s="3" t="s">
        <v>43</v>
      </c>
      <c r="D95" s="3" t="s">
        <v>34</v>
      </c>
    </row>
    <row r="96" customFormat="false" ht="21" hidden="false" customHeight="true" outlineLevel="0" collapsed="false">
      <c r="A96" s="14" t="n">
        <v>90533</v>
      </c>
      <c r="B96" s="14" t="str">
        <f aca="false">VLOOKUP(A96,table1!$A$2:$B$2111,2,FALSE())</f>
        <v>呂采芳 </v>
      </c>
      <c r="C96" s="3" t="s">
        <v>46</v>
      </c>
      <c r="D96" s="3" t="s">
        <v>28</v>
      </c>
    </row>
    <row r="97" customFormat="false" ht="21" hidden="false" customHeight="true" outlineLevel="0" collapsed="false">
      <c r="A97" s="14" t="n">
        <v>90534</v>
      </c>
      <c r="B97" s="14" t="str">
        <f aca="false">VLOOKUP(A97,table1!$A$2:$B$2111,2,FALSE())</f>
        <v>李佩芸 </v>
      </c>
      <c r="C97" s="3" t="s">
        <v>46</v>
      </c>
      <c r="D97" s="3" t="s">
        <v>47</v>
      </c>
    </row>
    <row r="98" customFormat="false" ht="21" hidden="false" customHeight="true" outlineLevel="0" collapsed="false">
      <c r="A98" s="14" t="n">
        <v>90544</v>
      </c>
      <c r="B98" s="14" t="str">
        <f aca="false">VLOOKUP(A98,table1!$A$2:$B$2111,2,FALSE())</f>
        <v>黃懷萱 </v>
      </c>
      <c r="C98" s="3" t="s">
        <v>46</v>
      </c>
      <c r="D98" s="3" t="s">
        <v>48</v>
      </c>
    </row>
    <row r="99" customFormat="false" ht="21" hidden="false" customHeight="true" outlineLevel="0" collapsed="false">
      <c r="A99" s="14" t="n">
        <v>90647</v>
      </c>
      <c r="B99" s="14" t="str">
        <f aca="false">VLOOKUP(A99,table1!$A$2:$B$2111,2,FALSE())</f>
        <v>周羿誼 </v>
      </c>
      <c r="C99" s="3" t="s">
        <v>46</v>
      </c>
      <c r="D99" s="3" t="s">
        <v>49</v>
      </c>
    </row>
    <row r="100" customFormat="false" ht="21" hidden="false" customHeight="true" outlineLevel="0" collapsed="false">
      <c r="A100" s="14" t="n">
        <v>90715</v>
      </c>
      <c r="B100" s="14" t="str">
        <f aca="false">VLOOKUP(A100,table1!$A$2:$B$2111,2,FALSE())</f>
        <v>葉志誠 </v>
      </c>
      <c r="C100" s="3" t="s">
        <v>46</v>
      </c>
      <c r="D100" s="3" t="s">
        <v>34</v>
      </c>
    </row>
    <row r="101" customFormat="false" ht="21" hidden="false" customHeight="true" outlineLevel="0" collapsed="false">
      <c r="A101" s="14" t="n">
        <v>90719</v>
      </c>
      <c r="B101" s="14" t="str">
        <f aca="false">VLOOKUP(A101,table1!$A$2:$B$2111,2,FALSE())</f>
        <v>陳貞宇 </v>
      </c>
      <c r="C101" s="3" t="s">
        <v>46</v>
      </c>
      <c r="D101" s="3" t="s">
        <v>47</v>
      </c>
    </row>
    <row r="102" customFormat="false" ht="21" hidden="false" customHeight="true" outlineLevel="0" collapsed="false">
      <c r="A102" s="14" t="n">
        <v>90736</v>
      </c>
      <c r="B102" s="14" t="str">
        <f aca="false">VLOOKUP(A102,table1!$A$2:$B$2111,2,FALSE())</f>
        <v>梁凱莉 </v>
      </c>
      <c r="C102" s="3" t="s">
        <v>46</v>
      </c>
      <c r="D102" s="3" t="s">
        <v>47</v>
      </c>
    </row>
    <row r="103" customFormat="false" ht="21" hidden="false" customHeight="true" outlineLevel="0" collapsed="false">
      <c r="A103" s="14" t="n">
        <v>90741</v>
      </c>
      <c r="B103" s="14" t="str">
        <f aca="false">VLOOKUP(A103,table1!$A$2:$B$2111,2,FALSE())</f>
        <v>萬馨蘭 </v>
      </c>
      <c r="C103" s="3" t="s">
        <v>46</v>
      </c>
      <c r="D103" s="3" t="s">
        <v>42</v>
      </c>
    </row>
    <row r="104" customFormat="false" ht="21" hidden="false" customHeight="true" outlineLevel="0" collapsed="false">
      <c r="A104" s="14" t="n">
        <v>90743</v>
      </c>
      <c r="B104" s="14" t="str">
        <f aca="false">VLOOKUP(A104,table1!$A$2:$B$2111,2,FALSE())</f>
        <v>廖郁雯 </v>
      </c>
      <c r="C104" s="3" t="s">
        <v>46</v>
      </c>
      <c r="D104" s="3" t="s">
        <v>48</v>
      </c>
    </row>
    <row r="105" customFormat="false" ht="21" hidden="false" customHeight="true" outlineLevel="0" collapsed="false">
      <c r="A105" s="14" t="n">
        <v>91044</v>
      </c>
      <c r="B105" s="14" t="str">
        <f aca="false">VLOOKUP(A105,table1!$A$2:$B$2111,2,FALSE())</f>
        <v>鄧采翊 </v>
      </c>
      <c r="C105" s="3" t="s">
        <v>46</v>
      </c>
      <c r="D105" s="3" t="s">
        <v>28</v>
      </c>
    </row>
    <row r="106" customFormat="false" ht="21" hidden="false" customHeight="true" outlineLevel="0" collapsed="false">
      <c r="A106" s="14" t="n">
        <v>91308</v>
      </c>
      <c r="B106" s="14" t="str">
        <f aca="false">VLOOKUP(A106,table1!$A$2:$B$2111,2,FALSE())</f>
        <v>張佑慈 </v>
      </c>
      <c r="C106" s="3" t="s">
        <v>46</v>
      </c>
      <c r="D106" s="3" t="s">
        <v>28</v>
      </c>
    </row>
    <row r="107" customFormat="false" ht="21" hidden="false" customHeight="true" outlineLevel="0" collapsed="false">
      <c r="A107" s="14" t="n">
        <v>91318</v>
      </c>
      <c r="B107" s="14" t="str">
        <f aca="false">VLOOKUP(A107,table1!$A$2:$B$2111,2,FALSE())</f>
        <v>黃浩雲 </v>
      </c>
      <c r="C107" s="3" t="s">
        <v>46</v>
      </c>
      <c r="D107" s="3" t="s">
        <v>47</v>
      </c>
    </row>
    <row r="108" customFormat="false" ht="21" hidden="false" customHeight="true" outlineLevel="0" collapsed="false">
      <c r="A108" s="14" t="n">
        <v>91434</v>
      </c>
      <c r="B108" s="14" t="str">
        <f aca="false">VLOOKUP(A108,table1!$A$2:$B$2111,2,FALSE())</f>
        <v>邱念慈 </v>
      </c>
      <c r="C108" s="3" t="s">
        <v>46</v>
      </c>
      <c r="D108" s="3" t="s">
        <v>48</v>
      </c>
    </row>
    <row r="109" customFormat="false" ht="21" hidden="false" customHeight="true" outlineLevel="0" collapsed="false">
      <c r="A109" s="14" t="n">
        <v>91435</v>
      </c>
      <c r="B109" s="14" t="str">
        <f aca="false">VLOOKUP(A109,table1!$A$2:$B$2111,2,FALSE())</f>
        <v>張  琦 </v>
      </c>
      <c r="C109" s="3" t="s">
        <v>46</v>
      </c>
      <c r="D109" s="3" t="s">
        <v>47</v>
      </c>
    </row>
    <row r="110" customFormat="false" ht="21" hidden="false" customHeight="true" outlineLevel="0" collapsed="false">
      <c r="A110" s="14" t="n">
        <v>91537</v>
      </c>
      <c r="B110" s="14" t="str">
        <f aca="false">VLOOKUP(A110,table1!$A$2:$B$2111,2,FALSE())</f>
        <v>林玘慧 </v>
      </c>
      <c r="C110" s="3" t="s">
        <v>46</v>
      </c>
      <c r="D110" s="3" t="s">
        <v>42</v>
      </c>
    </row>
    <row r="111" customFormat="false" ht="21" hidden="false" customHeight="true" outlineLevel="0" collapsed="false">
      <c r="A111" s="14" t="n">
        <v>90132</v>
      </c>
      <c r="B111" s="14" t="str">
        <f aca="false">VLOOKUP(A111,table1!$A$2:$B$2111,2,FALSE())</f>
        <v>余夢璇 </v>
      </c>
      <c r="C111" s="3" t="s">
        <v>50</v>
      </c>
      <c r="D111" s="3" t="s">
        <v>48</v>
      </c>
    </row>
    <row r="112" customFormat="false" ht="21" hidden="false" customHeight="true" outlineLevel="0" collapsed="false">
      <c r="A112" s="14" t="n">
        <v>90507</v>
      </c>
      <c r="B112" s="14" t="str">
        <f aca="false">VLOOKUP(A112,table1!$A$2:$B$2111,2,FALSE())</f>
        <v>陳柏廷 </v>
      </c>
      <c r="C112" s="3" t="s">
        <v>50</v>
      </c>
      <c r="D112" s="3" t="s">
        <v>34</v>
      </c>
    </row>
    <row r="113" customFormat="false" ht="21" hidden="false" customHeight="true" outlineLevel="0" collapsed="false">
      <c r="A113" s="14" t="n">
        <v>90516</v>
      </c>
      <c r="B113" s="14" t="str">
        <f aca="false">VLOOKUP(A113,table1!$A$2:$B$2111,2,FALSE())</f>
        <v>謝家祥 </v>
      </c>
      <c r="C113" s="3" t="s">
        <v>50</v>
      </c>
      <c r="D113" s="3" t="s">
        <v>51</v>
      </c>
    </row>
    <row r="114" customFormat="false" ht="21" hidden="false" customHeight="true" outlineLevel="0" collapsed="false">
      <c r="A114" s="14" t="n">
        <v>90835</v>
      </c>
      <c r="B114" s="14" t="str">
        <f aca="false">VLOOKUP(A114,table1!$A$2:$B$2111,2,FALSE())</f>
        <v>李盈萱 </v>
      </c>
      <c r="C114" s="3" t="s">
        <v>50</v>
      </c>
      <c r="D114" s="3" t="s">
        <v>28</v>
      </c>
    </row>
    <row r="115" customFormat="false" ht="21" hidden="false" customHeight="true" outlineLevel="0" collapsed="false">
      <c r="A115" s="14" t="n">
        <v>91147</v>
      </c>
      <c r="B115" s="14" t="str">
        <f aca="false">VLOOKUP(A115,table1!$A$2:$B$2111,2,FALSE())</f>
        <v>許毓倫 </v>
      </c>
      <c r="C115" s="3" t="s">
        <v>50</v>
      </c>
      <c r="D115" s="3" t="s">
        <v>52</v>
      </c>
    </row>
    <row r="116" customFormat="false" ht="21" hidden="false" customHeight="true" outlineLevel="0" collapsed="false">
      <c r="A116" s="14" t="n">
        <v>91305</v>
      </c>
      <c r="B116" s="14" t="str">
        <f aca="false">VLOOKUP(A116,table1!$A$2:$B$2111,2,FALSE())</f>
        <v>呂學洋 </v>
      </c>
      <c r="C116" s="3" t="s">
        <v>50</v>
      </c>
      <c r="D116" s="3" t="s">
        <v>34</v>
      </c>
    </row>
    <row r="117" customFormat="false" ht="21" hidden="false" customHeight="true" outlineLevel="0" collapsed="false">
      <c r="A117" s="14" t="n">
        <v>91416</v>
      </c>
      <c r="B117" s="14" t="str">
        <f aca="false">VLOOKUP(A117,table1!$A$2:$B$2111,2,FALSE())</f>
        <v>楊愷文 </v>
      </c>
      <c r="C117" s="3" t="s">
        <v>50</v>
      </c>
      <c r="D117" s="3" t="s">
        <v>23</v>
      </c>
    </row>
    <row r="118" customFormat="false" ht="21" hidden="false" customHeight="true" outlineLevel="0" collapsed="false">
      <c r="A118" s="14" t="n">
        <v>91508</v>
      </c>
      <c r="B118" s="14" t="str">
        <f aca="false">VLOOKUP(A118,table1!$A$2:$B$2111,2,FALSE())</f>
        <v>徐育群 </v>
      </c>
      <c r="C118" s="3" t="s">
        <v>50</v>
      </c>
      <c r="D118" s="3" t="s">
        <v>51</v>
      </c>
    </row>
    <row r="119" customFormat="false" ht="21" hidden="false" customHeight="true" outlineLevel="0" collapsed="false">
      <c r="A119" s="14" t="n">
        <v>91640</v>
      </c>
      <c r="B119" s="14" t="str">
        <f aca="false">VLOOKUP(A119,table1!$A$2:$B$2111,2,FALSE())</f>
        <v>陳曉潔 </v>
      </c>
      <c r="C119" s="3" t="s">
        <v>50</v>
      </c>
      <c r="D119" s="3" t="s">
        <v>36</v>
      </c>
    </row>
    <row r="120" customFormat="false" ht="21" hidden="false" customHeight="true" outlineLevel="0" collapsed="false">
      <c r="A120" s="14" t="n">
        <v>90521</v>
      </c>
      <c r="B120" s="14" t="str">
        <f aca="false">VLOOKUP(A120,table1!$A$2:$B$2111,2,FALSE())</f>
        <v>詹凱富</v>
      </c>
      <c r="C120" s="3" t="s">
        <v>53</v>
      </c>
      <c r="D120" s="3" t="s">
        <v>41</v>
      </c>
    </row>
    <row r="121" customFormat="false" ht="21" hidden="false" customHeight="true" outlineLevel="0" collapsed="false">
      <c r="A121" s="14" t="n">
        <v>90135</v>
      </c>
      <c r="B121" s="14" t="str">
        <f aca="false">VLOOKUP(A121,table1!$A$2:$B$2111,2,FALSE())</f>
        <v>楊淑芬 </v>
      </c>
      <c r="C121" s="3" t="s">
        <v>53</v>
      </c>
      <c r="D121" s="3" t="s">
        <v>24</v>
      </c>
    </row>
    <row r="122" customFormat="false" ht="21" hidden="false" customHeight="true" outlineLevel="0" collapsed="false">
      <c r="A122" s="14" t="n">
        <v>90945</v>
      </c>
      <c r="B122" s="14" t="str">
        <f aca="false">VLOOKUP(A122,table1!$A$2:$B$2111,2,FALSE())</f>
        <v>鄧彩妏 </v>
      </c>
      <c r="C122" s="3" t="s">
        <v>53</v>
      </c>
      <c r="D122" s="3" t="s">
        <v>24</v>
      </c>
    </row>
    <row r="123" customFormat="false" ht="21" hidden="false" customHeight="true" outlineLevel="0" collapsed="false">
      <c r="A123" s="14" t="n">
        <v>90401</v>
      </c>
      <c r="B123" s="14" t="str">
        <f aca="false">VLOOKUP(A123,table1!$A$2:$B$2111,2,FALSE())</f>
        <v>方際銘 </v>
      </c>
      <c r="C123" s="3" t="s">
        <v>54</v>
      </c>
      <c r="D123" s="3" t="s">
        <v>24</v>
      </c>
    </row>
    <row r="124" customFormat="false" ht="21" hidden="false" customHeight="true" outlineLevel="0" collapsed="false">
      <c r="A124" s="14" t="n">
        <v>90533</v>
      </c>
      <c r="B124" s="14" t="str">
        <f aca="false">VLOOKUP(A124,table1!$A$2:$B$2111,2,FALSE())</f>
        <v>呂采芳 </v>
      </c>
      <c r="C124" s="3" t="s">
        <v>55</v>
      </c>
      <c r="D124" s="3" t="s">
        <v>56</v>
      </c>
    </row>
    <row r="125" customFormat="false" ht="21" hidden="false" customHeight="true" outlineLevel="0" collapsed="false">
      <c r="A125" s="14" t="n">
        <v>91632</v>
      </c>
      <c r="B125" s="14" t="str">
        <f aca="false">VLOOKUP(A125,table1!$A$2:$B$2111,2,FALSE())</f>
        <v>何佳欣 </v>
      </c>
      <c r="C125" s="3" t="s">
        <v>55</v>
      </c>
      <c r="D125" s="3" t="s">
        <v>56</v>
      </c>
    </row>
    <row r="126" customFormat="false" ht="21" hidden="false" customHeight="true" outlineLevel="0" collapsed="false">
      <c r="A126" s="14" t="n">
        <v>90837</v>
      </c>
      <c r="B126" s="14" t="str">
        <f aca="false">VLOOKUP(A126,table1!$A$2:$B$2111,2,FALSE())</f>
        <v>洪筠雅 </v>
      </c>
      <c r="C126" s="3" t="s">
        <v>55</v>
      </c>
      <c r="D126" s="3" t="s">
        <v>57</v>
      </c>
    </row>
    <row r="127" customFormat="false" ht="21" hidden="false" customHeight="true" outlineLevel="0" collapsed="false">
      <c r="A127" s="14" t="n">
        <v>90931</v>
      </c>
      <c r="B127" s="14" t="str">
        <f aca="false">VLOOKUP(A127,table1!$A$2:$B$2111,2,FALSE())</f>
        <v>丁銘佳 </v>
      </c>
      <c r="C127" s="3" t="s">
        <v>55</v>
      </c>
      <c r="D127" s="3" t="s">
        <v>58</v>
      </c>
    </row>
    <row r="128" customFormat="false" ht="21" hidden="false" customHeight="true" outlineLevel="0" collapsed="false">
      <c r="A128" s="14" t="n">
        <v>90419</v>
      </c>
      <c r="B128" s="14" t="str">
        <f aca="false">VLOOKUP(A128,table1!$A$2:$B$2111,2,FALSE())</f>
        <v>魏嘉宏 </v>
      </c>
      <c r="C128" s="3" t="s">
        <v>55</v>
      </c>
      <c r="D128" s="3" t="s">
        <v>58</v>
      </c>
    </row>
    <row r="129" customFormat="false" ht="21" hidden="false" customHeight="true" outlineLevel="0" collapsed="false">
      <c r="A129" s="14" t="n">
        <v>91238</v>
      </c>
      <c r="B129" s="14" t="str">
        <f aca="false">VLOOKUP(A129,table1!$A$2:$B$2111,2,FALSE())</f>
        <v>徐鈺婷 </v>
      </c>
      <c r="C129" s="3" t="s">
        <v>55</v>
      </c>
      <c r="D129" s="3" t="s">
        <v>58</v>
      </c>
    </row>
    <row r="130" customFormat="false" ht="21" hidden="false" customHeight="true" outlineLevel="0" collapsed="false">
      <c r="A130" s="14" t="n">
        <v>90733</v>
      </c>
      <c r="B130" s="14" t="str">
        <f aca="false">VLOOKUP(A130,table1!$A$2:$B$2111,2,FALSE())</f>
        <v>徐筱鈞 </v>
      </c>
      <c r="C130" s="3" t="s">
        <v>55</v>
      </c>
      <c r="D130" s="3" t="s">
        <v>59</v>
      </c>
    </row>
    <row r="131" customFormat="false" ht="21" hidden="false" customHeight="true" outlineLevel="0" collapsed="false">
      <c r="A131" s="14" t="n">
        <v>90238</v>
      </c>
      <c r="B131" s="14" t="str">
        <f aca="false">VLOOKUP(A131,table1!$A$2:$B$2111,2,FALSE())</f>
        <v>張  裔 </v>
      </c>
      <c r="C131" s="3" t="s">
        <v>55</v>
      </c>
      <c r="D131" s="3" t="s">
        <v>60</v>
      </c>
    </row>
    <row r="132" customFormat="false" ht="21" hidden="false" customHeight="true" outlineLevel="0" collapsed="false">
      <c r="A132" s="14" t="n">
        <v>91435</v>
      </c>
      <c r="B132" s="14" t="str">
        <f aca="false">VLOOKUP(A132,table1!$A$2:$B$2111,2,FALSE())</f>
        <v>張  琦 </v>
      </c>
      <c r="C132" s="3" t="s">
        <v>55</v>
      </c>
      <c r="D132" s="3" t="s">
        <v>60</v>
      </c>
    </row>
    <row r="133" customFormat="false" ht="21" hidden="false" customHeight="true" outlineLevel="0" collapsed="false">
      <c r="A133" s="14" t="n">
        <v>91145</v>
      </c>
      <c r="B133" s="14" t="str">
        <f aca="false">VLOOKUP(A133,table1!$A$2:$B$2111,2,FALSE())</f>
        <v>謝佩宜 </v>
      </c>
      <c r="C133" s="3" t="s">
        <v>55</v>
      </c>
      <c r="D133" s="3" t="s">
        <v>60</v>
      </c>
    </row>
    <row r="134" customFormat="false" ht="21" hidden="false" customHeight="true" outlineLevel="0" collapsed="false">
      <c r="A134" s="14" t="n">
        <v>90139</v>
      </c>
      <c r="B134" s="14" t="str">
        <f aca="false">VLOOKUP(A134,table1!$A$2:$B$2111,2,FALSE())</f>
        <v>劉芷吟 </v>
      </c>
      <c r="C134" s="3" t="s">
        <v>55</v>
      </c>
      <c r="D134" s="3" t="s">
        <v>60</v>
      </c>
    </row>
    <row r="135" customFormat="false" ht="21" hidden="false" customHeight="true" outlineLevel="0" collapsed="false">
      <c r="A135" s="14" t="n">
        <v>91033</v>
      </c>
      <c r="B135" s="14" t="str">
        <f aca="false">VLOOKUP(A135,table1!$A$2:$B$2111,2,FALSE())</f>
        <v>林致娸 </v>
      </c>
      <c r="C135" s="3" t="s">
        <v>55</v>
      </c>
      <c r="D135" s="3" t="s">
        <v>60</v>
      </c>
    </row>
    <row r="136" customFormat="false" ht="21" hidden="false" customHeight="true" outlineLevel="0" collapsed="false">
      <c r="A136" s="14" t="n">
        <v>91836</v>
      </c>
      <c r="B136" s="14" t="str">
        <f aca="false">VLOOKUP(A136,table1!$A$2:$B$2111,2,FALSE())</f>
        <v>邱翊庭 </v>
      </c>
      <c r="C136" s="3" t="s">
        <v>55</v>
      </c>
      <c r="D136" s="3" t="s">
        <v>60</v>
      </c>
    </row>
    <row r="137" customFormat="false" ht="21" hidden="false" customHeight="true" outlineLevel="0" collapsed="false">
      <c r="A137" s="14" t="n">
        <v>90636</v>
      </c>
      <c r="B137" s="14" t="str">
        <f aca="false">VLOOKUP(A137,table1!$A$2:$B$2111,2,FALSE())</f>
        <v>張慧萍 </v>
      </c>
      <c r="C137" s="3" t="s">
        <v>55</v>
      </c>
      <c r="D137" s="3" t="s">
        <v>60</v>
      </c>
    </row>
    <row r="138" customFormat="false" ht="21" hidden="false" customHeight="true" outlineLevel="0" collapsed="false">
      <c r="A138" s="14" t="n">
        <v>90740</v>
      </c>
      <c r="B138" s="14" t="str">
        <f aca="false">VLOOKUP(A138,table1!$A$2:$B$2111,2,FALSE())</f>
        <v>楊絲婷 </v>
      </c>
      <c r="C138" s="3" t="s">
        <v>55</v>
      </c>
      <c r="D138" s="3" t="s">
        <v>36</v>
      </c>
    </row>
    <row r="139" customFormat="false" ht="21" hidden="false" customHeight="true" outlineLevel="0" collapsed="false">
      <c r="A139" s="14" t="n">
        <v>91247</v>
      </c>
      <c r="B139" s="14" t="str">
        <f aca="false">VLOOKUP(A139,table1!$A$2:$B$2111,2,FALSE())</f>
        <v>劉詠華</v>
      </c>
      <c r="C139" s="3" t="s">
        <v>55</v>
      </c>
      <c r="D139" s="3" t="s">
        <v>36</v>
      </c>
    </row>
    <row r="140" customFormat="false" ht="21" hidden="false" customHeight="true" outlineLevel="0" collapsed="false">
      <c r="A140" s="14" t="n">
        <v>90337</v>
      </c>
      <c r="B140" s="14" t="str">
        <f aca="false">VLOOKUP(A140,table1!$A$2:$B$2111,2,FALSE())</f>
        <v>陳蓉萱 </v>
      </c>
      <c r="C140" s="3" t="s">
        <v>55</v>
      </c>
      <c r="D140" s="3" t="s">
        <v>36</v>
      </c>
    </row>
    <row r="141" customFormat="false" ht="19.5" hidden="false" customHeight="false" outlineLevel="0" collapsed="false">
      <c r="A141" s="14" t="n">
        <v>91332</v>
      </c>
      <c r="B141" s="14" t="str">
        <f aca="false">VLOOKUP(A141,table1!$A$2:$B$2111,2,FALSE())</f>
        <v>余美儀 </v>
      </c>
      <c r="C141" s="3" t="s">
        <v>61</v>
      </c>
      <c r="D141" s="3" t="s">
        <v>60</v>
      </c>
    </row>
  </sheetData>
  <printOptions headings="false" gridLines="false" gridLinesSet="true" horizontalCentered="false" verticalCentered="false"/>
  <pageMargins left="0.94513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8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96" activeCellId="0" sqref="B96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6" width="9.5"/>
    <col collapsed="false" customWidth="false" hidden="false" outlineLevel="0" max="257" min="3" style="17" width="8.99"/>
  </cols>
  <sheetData>
    <row r="1" customFormat="false" ht="19.5" hidden="false" customHeight="false" outlineLevel="0" collapsed="false">
      <c r="A1" s="18" t="s">
        <v>62</v>
      </c>
      <c r="B1" s="19" t="s">
        <v>2</v>
      </c>
    </row>
    <row r="2" customFormat="false" ht="19.5" hidden="false" customHeight="false" outlineLevel="0" collapsed="false">
      <c r="A2" s="15" t="n">
        <v>90101</v>
      </c>
      <c r="B2" s="20" t="s">
        <v>63</v>
      </c>
    </row>
    <row r="3" customFormat="false" ht="19.5" hidden="false" customHeight="false" outlineLevel="0" collapsed="false">
      <c r="A3" s="15" t="n">
        <v>90102</v>
      </c>
      <c r="B3" s="20" t="s">
        <v>64</v>
      </c>
    </row>
    <row r="4" customFormat="false" ht="19.5" hidden="false" customHeight="false" outlineLevel="0" collapsed="false">
      <c r="A4" s="15" t="n">
        <v>90103</v>
      </c>
      <c r="B4" s="20" t="s">
        <v>65</v>
      </c>
    </row>
    <row r="5" customFormat="false" ht="19.5" hidden="false" customHeight="false" outlineLevel="0" collapsed="false">
      <c r="A5" s="15" t="n">
        <v>90104</v>
      </c>
      <c r="B5" s="20" t="s">
        <v>66</v>
      </c>
    </row>
    <row r="6" customFormat="false" ht="19.5" hidden="false" customHeight="false" outlineLevel="0" collapsed="false">
      <c r="A6" s="15" t="n">
        <v>90105</v>
      </c>
      <c r="B6" s="20" t="s">
        <v>67</v>
      </c>
    </row>
    <row r="7" customFormat="false" ht="19.5" hidden="false" customHeight="false" outlineLevel="0" collapsed="false">
      <c r="A7" s="15" t="n">
        <v>90106</v>
      </c>
      <c r="B7" s="20" t="s">
        <v>68</v>
      </c>
    </row>
    <row r="8" customFormat="false" ht="19.5" hidden="false" customHeight="false" outlineLevel="0" collapsed="false">
      <c r="A8" s="15" t="n">
        <v>90107</v>
      </c>
      <c r="B8" s="20" t="s">
        <v>69</v>
      </c>
    </row>
    <row r="9" customFormat="false" ht="19.5" hidden="false" customHeight="false" outlineLevel="0" collapsed="false">
      <c r="A9" s="15" t="n">
        <v>90108</v>
      </c>
      <c r="B9" s="20" t="s">
        <v>70</v>
      </c>
    </row>
    <row r="10" customFormat="false" ht="19.5" hidden="false" customHeight="false" outlineLevel="0" collapsed="false">
      <c r="A10" s="15" t="n">
        <v>90109</v>
      </c>
      <c r="B10" s="20" t="s">
        <v>71</v>
      </c>
    </row>
    <row r="11" customFormat="false" ht="19.5" hidden="false" customHeight="false" outlineLevel="0" collapsed="false">
      <c r="A11" s="15" t="n">
        <v>90110</v>
      </c>
      <c r="B11" s="20" t="s">
        <v>72</v>
      </c>
    </row>
    <row r="12" customFormat="false" ht="19.5" hidden="false" customHeight="false" outlineLevel="0" collapsed="false">
      <c r="A12" s="15" t="n">
        <v>90111</v>
      </c>
      <c r="B12" s="20" t="s">
        <v>73</v>
      </c>
    </row>
    <row r="13" customFormat="false" ht="19.5" hidden="false" customHeight="false" outlineLevel="0" collapsed="false">
      <c r="A13" s="15" t="n">
        <v>90112</v>
      </c>
      <c r="B13" s="20" t="s">
        <v>74</v>
      </c>
    </row>
    <row r="14" customFormat="false" ht="19.5" hidden="false" customHeight="false" outlineLevel="0" collapsed="false">
      <c r="A14" s="15" t="n">
        <v>90113</v>
      </c>
      <c r="B14" s="20" t="s">
        <v>75</v>
      </c>
    </row>
    <row r="15" customFormat="false" ht="19.5" hidden="false" customHeight="false" outlineLevel="0" collapsed="false">
      <c r="A15" s="15" t="n">
        <v>90114</v>
      </c>
      <c r="B15" s="20" t="s">
        <v>76</v>
      </c>
    </row>
    <row r="16" customFormat="false" ht="19.5" hidden="false" customHeight="false" outlineLevel="0" collapsed="false">
      <c r="A16" s="15" t="n">
        <v>90115</v>
      </c>
      <c r="B16" s="20" t="s">
        <v>77</v>
      </c>
    </row>
    <row r="17" customFormat="false" ht="19.5" hidden="false" customHeight="false" outlineLevel="0" collapsed="false">
      <c r="A17" s="15" t="n">
        <v>90116</v>
      </c>
      <c r="B17" s="20" t="s">
        <v>78</v>
      </c>
    </row>
    <row r="18" customFormat="false" ht="19.5" hidden="false" customHeight="false" outlineLevel="0" collapsed="false">
      <c r="A18" s="15" t="n">
        <v>90117</v>
      </c>
      <c r="B18" s="20" t="s">
        <v>79</v>
      </c>
    </row>
    <row r="19" customFormat="false" ht="19.5" hidden="false" customHeight="false" outlineLevel="0" collapsed="false">
      <c r="A19" s="15" t="n">
        <v>90119</v>
      </c>
      <c r="B19" s="20" t="s">
        <v>80</v>
      </c>
    </row>
    <row r="20" customFormat="false" ht="19.5" hidden="false" customHeight="false" outlineLevel="0" collapsed="false">
      <c r="A20" s="15" t="n">
        <v>90120</v>
      </c>
      <c r="B20" s="20" t="s">
        <v>81</v>
      </c>
    </row>
    <row r="21" customFormat="false" ht="19.5" hidden="false" customHeight="false" outlineLevel="0" collapsed="false">
      <c r="A21" s="15" t="n">
        <v>90121</v>
      </c>
      <c r="B21" s="20" t="s">
        <v>82</v>
      </c>
    </row>
    <row r="22" customFormat="false" ht="19.5" hidden="false" customHeight="false" outlineLevel="0" collapsed="false">
      <c r="A22" s="15" t="n">
        <v>90131</v>
      </c>
      <c r="B22" s="20" t="s">
        <v>83</v>
      </c>
    </row>
    <row r="23" customFormat="false" ht="19.5" hidden="false" customHeight="false" outlineLevel="0" collapsed="false">
      <c r="A23" s="15" t="n">
        <v>90132</v>
      </c>
      <c r="B23" s="20" t="s">
        <v>84</v>
      </c>
    </row>
    <row r="24" customFormat="false" ht="19.5" hidden="false" customHeight="false" outlineLevel="0" collapsed="false">
      <c r="A24" s="15" t="n">
        <v>90133</v>
      </c>
      <c r="B24" s="20" t="s">
        <v>85</v>
      </c>
    </row>
    <row r="25" customFormat="false" ht="19.5" hidden="false" customHeight="false" outlineLevel="0" collapsed="false">
      <c r="A25" s="15" t="n">
        <v>90134</v>
      </c>
      <c r="B25" s="20" t="s">
        <v>86</v>
      </c>
    </row>
    <row r="26" customFormat="false" ht="19.5" hidden="false" customHeight="false" outlineLevel="0" collapsed="false">
      <c r="A26" s="15" t="n">
        <v>90135</v>
      </c>
      <c r="B26" s="20" t="s">
        <v>87</v>
      </c>
    </row>
    <row r="27" customFormat="false" ht="19.5" hidden="false" customHeight="false" outlineLevel="0" collapsed="false">
      <c r="A27" s="15" t="n">
        <v>90137</v>
      </c>
      <c r="B27" s="20" t="s">
        <v>88</v>
      </c>
    </row>
    <row r="28" customFormat="false" ht="19.5" hidden="false" customHeight="false" outlineLevel="0" collapsed="false">
      <c r="A28" s="15" t="n">
        <v>90138</v>
      </c>
      <c r="B28" s="20" t="s">
        <v>89</v>
      </c>
    </row>
    <row r="29" customFormat="false" ht="19.5" hidden="false" customHeight="false" outlineLevel="0" collapsed="false">
      <c r="A29" s="15" t="n">
        <v>90139</v>
      </c>
      <c r="B29" s="20" t="s">
        <v>90</v>
      </c>
    </row>
    <row r="30" customFormat="false" ht="19.5" hidden="false" customHeight="false" outlineLevel="0" collapsed="false">
      <c r="A30" s="15" t="n">
        <v>90140</v>
      </c>
      <c r="B30" s="20" t="s">
        <v>91</v>
      </c>
    </row>
    <row r="31" customFormat="false" ht="19.5" hidden="false" customHeight="false" outlineLevel="0" collapsed="false">
      <c r="A31" s="15" t="n">
        <v>90141</v>
      </c>
      <c r="B31" s="20" t="s">
        <v>92</v>
      </c>
    </row>
    <row r="32" customFormat="false" ht="19.5" hidden="false" customHeight="false" outlineLevel="0" collapsed="false">
      <c r="A32" s="15" t="n">
        <v>90142</v>
      </c>
      <c r="B32" s="20" t="s">
        <v>93</v>
      </c>
    </row>
    <row r="33" customFormat="false" ht="19.5" hidden="false" customHeight="false" outlineLevel="0" collapsed="false">
      <c r="A33" s="15" t="n">
        <v>90143</v>
      </c>
      <c r="B33" s="20" t="s">
        <v>94</v>
      </c>
    </row>
    <row r="34" customFormat="false" ht="19.5" hidden="false" customHeight="false" outlineLevel="0" collapsed="false">
      <c r="A34" s="15" t="n">
        <v>90144</v>
      </c>
      <c r="B34" s="20" t="s">
        <v>95</v>
      </c>
    </row>
    <row r="35" customFormat="false" ht="19.5" hidden="false" customHeight="false" outlineLevel="0" collapsed="false">
      <c r="A35" s="15" t="n">
        <v>90145</v>
      </c>
      <c r="B35" s="20" t="s">
        <v>96</v>
      </c>
    </row>
    <row r="36" customFormat="false" ht="19.5" hidden="false" customHeight="false" outlineLevel="0" collapsed="false">
      <c r="A36" s="15" t="n">
        <v>90146</v>
      </c>
      <c r="B36" s="20" t="s">
        <v>97</v>
      </c>
    </row>
    <row r="37" customFormat="false" ht="19.5" hidden="false" customHeight="false" outlineLevel="0" collapsed="false">
      <c r="A37" s="15" t="n">
        <v>90201</v>
      </c>
      <c r="B37" s="20" t="s">
        <v>98</v>
      </c>
    </row>
    <row r="38" customFormat="false" ht="19.5" hidden="false" customHeight="false" outlineLevel="0" collapsed="false">
      <c r="A38" s="15" t="n">
        <v>90202</v>
      </c>
      <c r="B38" s="20" t="s">
        <v>99</v>
      </c>
    </row>
    <row r="39" customFormat="false" ht="19.5" hidden="false" customHeight="false" outlineLevel="0" collapsed="false">
      <c r="A39" s="15" t="n">
        <v>90203</v>
      </c>
      <c r="B39" s="20" t="s">
        <v>100</v>
      </c>
    </row>
    <row r="40" customFormat="false" ht="19.5" hidden="false" customHeight="false" outlineLevel="0" collapsed="false">
      <c r="A40" s="15" t="n">
        <v>90204</v>
      </c>
      <c r="B40" s="20" t="s">
        <v>101</v>
      </c>
    </row>
    <row r="41" customFormat="false" ht="19.5" hidden="false" customHeight="false" outlineLevel="0" collapsed="false">
      <c r="A41" s="15" t="n">
        <v>90205</v>
      </c>
      <c r="B41" s="20" t="s">
        <v>102</v>
      </c>
    </row>
    <row r="42" customFormat="false" ht="19.5" hidden="false" customHeight="false" outlineLevel="0" collapsed="false">
      <c r="A42" s="15" t="n">
        <v>90206</v>
      </c>
      <c r="B42" s="20" t="s">
        <v>103</v>
      </c>
    </row>
    <row r="43" customFormat="false" ht="19.5" hidden="false" customHeight="false" outlineLevel="0" collapsed="false">
      <c r="A43" s="15" t="n">
        <v>90207</v>
      </c>
      <c r="B43" s="20" t="s">
        <v>104</v>
      </c>
    </row>
    <row r="44" customFormat="false" ht="19.5" hidden="false" customHeight="false" outlineLevel="0" collapsed="false">
      <c r="A44" s="15" t="n">
        <v>90208</v>
      </c>
      <c r="B44" s="20" t="s">
        <v>105</v>
      </c>
    </row>
    <row r="45" customFormat="false" ht="19.5" hidden="false" customHeight="false" outlineLevel="0" collapsed="false">
      <c r="A45" s="15" t="n">
        <v>90209</v>
      </c>
      <c r="B45" s="20" t="s">
        <v>106</v>
      </c>
    </row>
    <row r="46" customFormat="false" ht="19.5" hidden="false" customHeight="false" outlineLevel="0" collapsed="false">
      <c r="A46" s="15" t="n">
        <v>90210</v>
      </c>
      <c r="B46" s="20" t="s">
        <v>107</v>
      </c>
    </row>
    <row r="47" customFormat="false" ht="19.5" hidden="false" customHeight="false" outlineLevel="0" collapsed="false">
      <c r="A47" s="15" t="n">
        <v>90211</v>
      </c>
      <c r="B47" s="20" t="s">
        <v>108</v>
      </c>
    </row>
    <row r="48" customFormat="false" ht="19.5" hidden="false" customHeight="false" outlineLevel="0" collapsed="false">
      <c r="A48" s="15" t="n">
        <v>90212</v>
      </c>
      <c r="B48" s="20" t="s">
        <v>109</v>
      </c>
    </row>
    <row r="49" customFormat="false" ht="19.5" hidden="false" customHeight="false" outlineLevel="0" collapsed="false">
      <c r="A49" s="15" t="n">
        <v>90213</v>
      </c>
      <c r="B49" s="20" t="s">
        <v>110</v>
      </c>
    </row>
    <row r="50" customFormat="false" ht="19.5" hidden="false" customHeight="false" outlineLevel="0" collapsed="false">
      <c r="A50" s="15" t="n">
        <v>90214</v>
      </c>
      <c r="B50" s="20" t="s">
        <v>111</v>
      </c>
    </row>
    <row r="51" customFormat="false" ht="19.5" hidden="false" customHeight="false" outlineLevel="0" collapsed="false">
      <c r="A51" s="15" t="n">
        <v>90215</v>
      </c>
      <c r="B51" s="20" t="s">
        <v>112</v>
      </c>
    </row>
    <row r="52" customFormat="false" ht="19.5" hidden="false" customHeight="false" outlineLevel="0" collapsed="false">
      <c r="A52" s="15" t="n">
        <v>90217</v>
      </c>
      <c r="B52" s="20" t="s">
        <v>113</v>
      </c>
    </row>
    <row r="53" customFormat="false" ht="19.5" hidden="false" customHeight="false" outlineLevel="0" collapsed="false">
      <c r="A53" s="15" t="n">
        <v>90218</v>
      </c>
      <c r="B53" s="20" t="s">
        <v>114</v>
      </c>
    </row>
    <row r="54" customFormat="false" ht="19.5" hidden="false" customHeight="false" outlineLevel="0" collapsed="false">
      <c r="A54" s="15" t="n">
        <v>90219</v>
      </c>
      <c r="B54" s="20" t="s">
        <v>115</v>
      </c>
    </row>
    <row r="55" customFormat="false" ht="19.5" hidden="false" customHeight="false" outlineLevel="0" collapsed="false">
      <c r="A55" s="15" t="n">
        <v>90231</v>
      </c>
      <c r="B55" s="20" t="s">
        <v>116</v>
      </c>
    </row>
    <row r="56" customFormat="false" ht="19.5" hidden="false" customHeight="false" outlineLevel="0" collapsed="false">
      <c r="A56" s="15" t="n">
        <v>90232</v>
      </c>
      <c r="B56" s="20" t="s">
        <v>117</v>
      </c>
    </row>
    <row r="57" customFormat="false" ht="19.5" hidden="false" customHeight="false" outlineLevel="0" collapsed="false">
      <c r="A57" s="15" t="n">
        <v>90233</v>
      </c>
      <c r="B57" s="20" t="s">
        <v>118</v>
      </c>
    </row>
    <row r="58" customFormat="false" ht="19.5" hidden="false" customHeight="false" outlineLevel="0" collapsed="false">
      <c r="A58" s="15" t="n">
        <v>90234</v>
      </c>
      <c r="B58" s="20" t="s">
        <v>119</v>
      </c>
    </row>
    <row r="59" customFormat="false" ht="19.5" hidden="false" customHeight="false" outlineLevel="0" collapsed="false">
      <c r="A59" s="15" t="n">
        <v>90235</v>
      </c>
      <c r="B59" s="20" t="s">
        <v>120</v>
      </c>
    </row>
    <row r="60" customFormat="false" ht="19.5" hidden="false" customHeight="false" outlineLevel="0" collapsed="false">
      <c r="A60" s="15" t="n">
        <v>90236</v>
      </c>
      <c r="B60" s="20" t="s">
        <v>121</v>
      </c>
    </row>
    <row r="61" customFormat="false" ht="19.5" hidden="false" customHeight="false" outlineLevel="0" collapsed="false">
      <c r="A61" s="15" t="n">
        <v>90237</v>
      </c>
      <c r="B61" s="20" t="s">
        <v>122</v>
      </c>
    </row>
    <row r="62" customFormat="false" ht="19.5" hidden="false" customHeight="false" outlineLevel="0" collapsed="false">
      <c r="A62" s="15" t="n">
        <v>90238</v>
      </c>
      <c r="B62" s="20" t="s">
        <v>123</v>
      </c>
    </row>
    <row r="63" customFormat="false" ht="19.5" hidden="false" customHeight="false" outlineLevel="0" collapsed="false">
      <c r="A63" s="15" t="n">
        <v>90239</v>
      </c>
      <c r="B63" s="20" t="s">
        <v>124</v>
      </c>
    </row>
    <row r="64" customFormat="false" ht="19.5" hidden="false" customHeight="false" outlineLevel="0" collapsed="false">
      <c r="A64" s="15" t="n">
        <v>90240</v>
      </c>
      <c r="B64" s="20" t="s">
        <v>125</v>
      </c>
    </row>
    <row r="65" customFormat="false" ht="19.5" hidden="false" customHeight="false" outlineLevel="0" collapsed="false">
      <c r="A65" s="15" t="n">
        <v>90241</v>
      </c>
      <c r="B65" s="20" t="s">
        <v>126</v>
      </c>
    </row>
    <row r="66" customFormat="false" ht="19.5" hidden="false" customHeight="false" outlineLevel="0" collapsed="false">
      <c r="A66" s="15" t="n">
        <v>90242</v>
      </c>
      <c r="B66" s="20" t="s">
        <v>127</v>
      </c>
    </row>
    <row r="67" customFormat="false" ht="19.5" hidden="false" customHeight="false" outlineLevel="0" collapsed="false">
      <c r="A67" s="15" t="n">
        <v>90243</v>
      </c>
      <c r="B67" s="20" t="s">
        <v>128</v>
      </c>
    </row>
    <row r="68" customFormat="false" ht="19.5" hidden="false" customHeight="false" outlineLevel="0" collapsed="false">
      <c r="A68" s="15" t="n">
        <v>90244</v>
      </c>
      <c r="B68" s="20" t="s">
        <v>129</v>
      </c>
    </row>
    <row r="69" customFormat="false" ht="19.5" hidden="false" customHeight="false" outlineLevel="0" collapsed="false">
      <c r="A69" s="15" t="n">
        <v>90245</v>
      </c>
      <c r="B69" s="20" t="s">
        <v>130</v>
      </c>
    </row>
    <row r="70" customFormat="false" ht="19.5" hidden="false" customHeight="false" outlineLevel="0" collapsed="false">
      <c r="A70" s="15" t="n">
        <v>90246</v>
      </c>
      <c r="B70" s="20" t="s">
        <v>131</v>
      </c>
    </row>
    <row r="71" customFormat="false" ht="19.5" hidden="false" customHeight="false" outlineLevel="0" collapsed="false">
      <c r="A71" s="15" t="n">
        <v>90301</v>
      </c>
      <c r="B71" s="20" t="s">
        <v>132</v>
      </c>
    </row>
    <row r="72" customFormat="false" ht="19.5" hidden="false" customHeight="false" outlineLevel="0" collapsed="false">
      <c r="A72" s="15" t="n">
        <v>90302</v>
      </c>
      <c r="B72" s="20" t="s">
        <v>133</v>
      </c>
    </row>
    <row r="73" customFormat="false" ht="19.5" hidden="false" customHeight="false" outlineLevel="0" collapsed="false">
      <c r="A73" s="15" t="n">
        <v>90303</v>
      </c>
      <c r="B73" s="20" t="s">
        <v>134</v>
      </c>
    </row>
    <row r="74" customFormat="false" ht="19.5" hidden="false" customHeight="false" outlineLevel="0" collapsed="false">
      <c r="A74" s="15" t="n">
        <v>90304</v>
      </c>
      <c r="B74" s="20" t="s">
        <v>135</v>
      </c>
    </row>
    <row r="75" customFormat="false" ht="19.5" hidden="false" customHeight="false" outlineLevel="0" collapsed="false">
      <c r="A75" s="15" t="n">
        <v>90305</v>
      </c>
      <c r="B75" s="20" t="s">
        <v>136</v>
      </c>
    </row>
    <row r="76" customFormat="false" ht="19.5" hidden="false" customHeight="false" outlineLevel="0" collapsed="false">
      <c r="A76" s="15" t="n">
        <v>90306</v>
      </c>
      <c r="B76" s="20" t="s">
        <v>137</v>
      </c>
    </row>
    <row r="77" customFormat="false" ht="19.5" hidden="false" customHeight="false" outlineLevel="0" collapsed="false">
      <c r="A77" s="15" t="n">
        <v>90307</v>
      </c>
      <c r="B77" s="20" t="s">
        <v>138</v>
      </c>
    </row>
    <row r="78" customFormat="false" ht="19.5" hidden="false" customHeight="false" outlineLevel="0" collapsed="false">
      <c r="A78" s="15" t="n">
        <v>90308</v>
      </c>
      <c r="B78" s="20" t="s">
        <v>139</v>
      </c>
    </row>
    <row r="79" customFormat="false" ht="19.5" hidden="false" customHeight="false" outlineLevel="0" collapsed="false">
      <c r="A79" s="15" t="n">
        <v>90309</v>
      </c>
      <c r="B79" s="20" t="s">
        <v>140</v>
      </c>
    </row>
    <row r="80" customFormat="false" ht="19.5" hidden="false" customHeight="false" outlineLevel="0" collapsed="false">
      <c r="A80" s="15" t="n">
        <v>90310</v>
      </c>
      <c r="B80" s="20" t="s">
        <v>141</v>
      </c>
    </row>
    <row r="81" customFormat="false" ht="19.5" hidden="false" customHeight="false" outlineLevel="0" collapsed="false">
      <c r="A81" s="15" t="n">
        <v>90311</v>
      </c>
      <c r="B81" s="20" t="s">
        <v>142</v>
      </c>
    </row>
    <row r="82" customFormat="false" ht="19.5" hidden="false" customHeight="false" outlineLevel="0" collapsed="false">
      <c r="A82" s="15" t="n">
        <v>90312</v>
      </c>
      <c r="B82" s="20" t="s">
        <v>143</v>
      </c>
    </row>
    <row r="83" customFormat="false" ht="19.5" hidden="false" customHeight="false" outlineLevel="0" collapsed="false">
      <c r="A83" s="15" t="n">
        <v>90313</v>
      </c>
      <c r="B83" s="20" t="s">
        <v>144</v>
      </c>
    </row>
    <row r="84" customFormat="false" ht="19.5" hidden="false" customHeight="false" outlineLevel="0" collapsed="false">
      <c r="A84" s="15" t="n">
        <v>90314</v>
      </c>
      <c r="B84" s="20" t="s">
        <v>145</v>
      </c>
    </row>
    <row r="85" customFormat="false" ht="19.5" hidden="false" customHeight="false" outlineLevel="0" collapsed="false">
      <c r="A85" s="15" t="n">
        <v>90315</v>
      </c>
      <c r="B85" s="20" t="s">
        <v>146</v>
      </c>
    </row>
    <row r="86" customFormat="false" ht="19.5" hidden="false" customHeight="false" outlineLevel="0" collapsed="false">
      <c r="A86" s="15" t="n">
        <v>90316</v>
      </c>
      <c r="B86" s="20" t="s">
        <v>147</v>
      </c>
    </row>
    <row r="87" customFormat="false" ht="19.5" hidden="false" customHeight="false" outlineLevel="0" collapsed="false">
      <c r="A87" s="15" t="n">
        <v>90317</v>
      </c>
      <c r="B87" s="20" t="s">
        <v>148</v>
      </c>
    </row>
    <row r="88" customFormat="false" ht="19.5" hidden="false" customHeight="false" outlineLevel="0" collapsed="false">
      <c r="A88" s="15" t="n">
        <v>90318</v>
      </c>
      <c r="B88" s="20" t="s">
        <v>149</v>
      </c>
    </row>
    <row r="89" customFormat="false" ht="19.5" hidden="false" customHeight="false" outlineLevel="0" collapsed="false">
      <c r="A89" s="15" t="n">
        <v>90319</v>
      </c>
      <c r="B89" s="20" t="s">
        <v>150</v>
      </c>
    </row>
    <row r="90" customFormat="false" ht="19.5" hidden="false" customHeight="false" outlineLevel="0" collapsed="false">
      <c r="A90" s="15" t="n">
        <v>90320</v>
      </c>
      <c r="B90" s="20" t="s">
        <v>151</v>
      </c>
    </row>
    <row r="91" customFormat="false" ht="19.5" hidden="false" customHeight="false" outlineLevel="0" collapsed="false">
      <c r="A91" s="15" t="n">
        <v>90321</v>
      </c>
      <c r="B91" s="20" t="s">
        <v>152</v>
      </c>
    </row>
    <row r="92" customFormat="false" ht="19.5" hidden="false" customHeight="false" outlineLevel="0" collapsed="false">
      <c r="A92" s="15" t="n">
        <v>90331</v>
      </c>
      <c r="B92" s="20" t="s">
        <v>153</v>
      </c>
    </row>
    <row r="93" customFormat="false" ht="19.5" hidden="false" customHeight="false" outlineLevel="0" collapsed="false">
      <c r="A93" s="15" t="n">
        <v>90332</v>
      </c>
      <c r="B93" s="20" t="s">
        <v>154</v>
      </c>
    </row>
    <row r="94" customFormat="false" ht="19.5" hidden="false" customHeight="false" outlineLevel="0" collapsed="false">
      <c r="A94" s="15" t="n">
        <v>90333</v>
      </c>
      <c r="B94" s="20" t="s">
        <v>155</v>
      </c>
    </row>
    <row r="95" customFormat="false" ht="19.5" hidden="false" customHeight="false" outlineLevel="0" collapsed="false">
      <c r="A95" s="15" t="n">
        <v>90335</v>
      </c>
      <c r="B95" s="20" t="s">
        <v>156</v>
      </c>
    </row>
    <row r="96" customFormat="false" ht="19.5" hidden="false" customHeight="false" outlineLevel="0" collapsed="false">
      <c r="A96" s="15" t="n">
        <v>90337</v>
      </c>
      <c r="B96" s="20" t="s">
        <v>157</v>
      </c>
    </row>
    <row r="97" customFormat="false" ht="19.5" hidden="false" customHeight="false" outlineLevel="0" collapsed="false">
      <c r="A97" s="15" t="n">
        <v>90338</v>
      </c>
      <c r="B97" s="20" t="s">
        <v>158</v>
      </c>
    </row>
    <row r="98" customFormat="false" ht="19.5" hidden="false" customHeight="false" outlineLevel="0" collapsed="false">
      <c r="A98" s="15" t="n">
        <v>90339</v>
      </c>
      <c r="B98" s="20" t="s">
        <v>159</v>
      </c>
    </row>
    <row r="99" customFormat="false" ht="19.5" hidden="false" customHeight="false" outlineLevel="0" collapsed="false">
      <c r="A99" s="15" t="n">
        <v>90340</v>
      </c>
      <c r="B99" s="20" t="s">
        <v>160</v>
      </c>
    </row>
    <row r="100" customFormat="false" ht="19.5" hidden="false" customHeight="false" outlineLevel="0" collapsed="false">
      <c r="A100" s="15" t="n">
        <v>90341</v>
      </c>
      <c r="B100" s="20" t="s">
        <v>161</v>
      </c>
    </row>
    <row r="101" customFormat="false" ht="19.5" hidden="false" customHeight="false" outlineLevel="0" collapsed="false">
      <c r="A101" s="15" t="n">
        <v>90342</v>
      </c>
      <c r="B101" s="20" t="s">
        <v>162</v>
      </c>
    </row>
    <row r="102" customFormat="false" ht="19.5" hidden="false" customHeight="false" outlineLevel="0" collapsed="false">
      <c r="A102" s="15" t="n">
        <v>90344</v>
      </c>
      <c r="B102" s="20" t="s">
        <v>163</v>
      </c>
    </row>
    <row r="103" customFormat="false" ht="19.5" hidden="false" customHeight="false" outlineLevel="0" collapsed="false">
      <c r="A103" s="15" t="n">
        <v>90345</v>
      </c>
      <c r="B103" s="20" t="s">
        <v>164</v>
      </c>
    </row>
    <row r="104" customFormat="false" ht="19.5" hidden="false" customHeight="false" outlineLevel="0" collapsed="false">
      <c r="A104" s="15" t="n">
        <v>90347</v>
      </c>
      <c r="B104" s="20" t="s">
        <v>165</v>
      </c>
    </row>
    <row r="105" customFormat="false" ht="19.5" hidden="false" customHeight="false" outlineLevel="0" collapsed="false">
      <c r="A105" s="15" t="n">
        <v>90401</v>
      </c>
      <c r="B105" s="20" t="s">
        <v>166</v>
      </c>
    </row>
    <row r="106" customFormat="false" ht="19.5" hidden="false" customHeight="false" outlineLevel="0" collapsed="false">
      <c r="A106" s="15" t="n">
        <v>90402</v>
      </c>
      <c r="B106" s="20" t="s">
        <v>167</v>
      </c>
    </row>
    <row r="107" customFormat="false" ht="19.5" hidden="false" customHeight="false" outlineLevel="0" collapsed="false">
      <c r="A107" s="15" t="n">
        <v>90403</v>
      </c>
      <c r="B107" s="20" t="s">
        <v>168</v>
      </c>
    </row>
    <row r="108" customFormat="false" ht="19.5" hidden="false" customHeight="false" outlineLevel="0" collapsed="false">
      <c r="A108" s="15" t="n">
        <v>90404</v>
      </c>
      <c r="B108" s="20" t="s">
        <v>169</v>
      </c>
    </row>
    <row r="109" customFormat="false" ht="19.5" hidden="false" customHeight="false" outlineLevel="0" collapsed="false">
      <c r="A109" s="15" t="n">
        <v>90405</v>
      </c>
      <c r="B109" s="20" t="s">
        <v>170</v>
      </c>
    </row>
    <row r="110" customFormat="false" ht="19.5" hidden="false" customHeight="false" outlineLevel="0" collapsed="false">
      <c r="A110" s="15" t="n">
        <v>90406</v>
      </c>
      <c r="B110" s="20" t="s">
        <v>171</v>
      </c>
    </row>
    <row r="111" customFormat="false" ht="19.5" hidden="false" customHeight="false" outlineLevel="0" collapsed="false">
      <c r="A111" s="15" t="n">
        <v>90407</v>
      </c>
      <c r="B111" s="20" t="s">
        <v>172</v>
      </c>
    </row>
    <row r="112" customFormat="false" ht="19.5" hidden="false" customHeight="false" outlineLevel="0" collapsed="false">
      <c r="A112" s="15" t="n">
        <v>90408</v>
      </c>
      <c r="B112" s="20" t="s">
        <v>173</v>
      </c>
    </row>
    <row r="113" customFormat="false" ht="19.5" hidden="false" customHeight="false" outlineLevel="0" collapsed="false">
      <c r="A113" s="15" t="n">
        <v>90409</v>
      </c>
      <c r="B113" s="20" t="s">
        <v>174</v>
      </c>
    </row>
    <row r="114" customFormat="false" ht="19.5" hidden="false" customHeight="false" outlineLevel="0" collapsed="false">
      <c r="A114" s="15" t="n">
        <v>90410</v>
      </c>
      <c r="B114" s="20" t="s">
        <v>175</v>
      </c>
    </row>
    <row r="115" customFormat="false" ht="19.5" hidden="false" customHeight="false" outlineLevel="0" collapsed="false">
      <c r="A115" s="15" t="n">
        <v>90411</v>
      </c>
      <c r="B115" s="20" t="s">
        <v>176</v>
      </c>
    </row>
    <row r="116" customFormat="false" ht="19.5" hidden="false" customHeight="false" outlineLevel="0" collapsed="false">
      <c r="A116" s="15" t="n">
        <v>90412</v>
      </c>
      <c r="B116" s="20" t="s">
        <v>177</v>
      </c>
    </row>
    <row r="117" customFormat="false" ht="19.5" hidden="false" customHeight="false" outlineLevel="0" collapsed="false">
      <c r="A117" s="15" t="n">
        <v>90413</v>
      </c>
      <c r="B117" s="20" t="s">
        <v>178</v>
      </c>
    </row>
    <row r="118" customFormat="false" ht="19.5" hidden="false" customHeight="false" outlineLevel="0" collapsed="false">
      <c r="A118" s="15" t="n">
        <v>90414</v>
      </c>
      <c r="B118" s="20" t="s">
        <v>179</v>
      </c>
    </row>
    <row r="119" customFormat="false" ht="19.5" hidden="false" customHeight="false" outlineLevel="0" collapsed="false">
      <c r="A119" s="15" t="n">
        <v>90415</v>
      </c>
      <c r="B119" s="20" t="s">
        <v>180</v>
      </c>
    </row>
    <row r="120" customFormat="false" ht="19.5" hidden="false" customHeight="false" outlineLevel="0" collapsed="false">
      <c r="A120" s="15" t="n">
        <v>90416</v>
      </c>
      <c r="B120" s="20" t="s">
        <v>181</v>
      </c>
    </row>
    <row r="121" customFormat="false" ht="19.5" hidden="false" customHeight="false" outlineLevel="0" collapsed="false">
      <c r="A121" s="15" t="n">
        <v>90417</v>
      </c>
      <c r="B121" s="20" t="s">
        <v>182</v>
      </c>
    </row>
    <row r="122" customFormat="false" ht="19.5" hidden="false" customHeight="false" outlineLevel="0" collapsed="false">
      <c r="A122" s="15" t="n">
        <v>90418</v>
      </c>
      <c r="B122" s="20" t="s">
        <v>183</v>
      </c>
    </row>
    <row r="123" customFormat="false" ht="19.5" hidden="false" customHeight="false" outlineLevel="0" collapsed="false">
      <c r="A123" s="15" t="n">
        <v>90419</v>
      </c>
      <c r="B123" s="20" t="s">
        <v>184</v>
      </c>
    </row>
    <row r="124" customFormat="false" ht="19.5" hidden="false" customHeight="false" outlineLevel="0" collapsed="false">
      <c r="A124" s="15" t="n">
        <v>90420</v>
      </c>
      <c r="B124" s="20" t="s">
        <v>185</v>
      </c>
    </row>
    <row r="125" customFormat="false" ht="19.5" hidden="false" customHeight="false" outlineLevel="0" collapsed="false">
      <c r="A125" s="15" t="n">
        <v>90431</v>
      </c>
      <c r="B125" s="20" t="s">
        <v>186</v>
      </c>
    </row>
    <row r="126" customFormat="false" ht="19.5" hidden="false" customHeight="false" outlineLevel="0" collapsed="false">
      <c r="A126" s="15" t="n">
        <v>90432</v>
      </c>
      <c r="B126" s="20" t="s">
        <v>187</v>
      </c>
    </row>
    <row r="127" customFormat="false" ht="19.5" hidden="false" customHeight="false" outlineLevel="0" collapsed="false">
      <c r="A127" s="15" t="n">
        <v>90433</v>
      </c>
      <c r="B127" s="20" t="s">
        <v>188</v>
      </c>
    </row>
    <row r="128" customFormat="false" ht="19.5" hidden="false" customHeight="false" outlineLevel="0" collapsed="false">
      <c r="A128" s="15" t="n">
        <v>90434</v>
      </c>
      <c r="B128" s="20" t="s">
        <v>189</v>
      </c>
    </row>
    <row r="129" customFormat="false" ht="19.5" hidden="false" customHeight="false" outlineLevel="0" collapsed="false">
      <c r="A129" s="15" t="n">
        <v>90435</v>
      </c>
      <c r="B129" s="20" t="s">
        <v>190</v>
      </c>
    </row>
    <row r="130" customFormat="false" ht="19.5" hidden="false" customHeight="false" outlineLevel="0" collapsed="false">
      <c r="A130" s="15" t="n">
        <v>90437</v>
      </c>
      <c r="B130" s="20" t="s">
        <v>191</v>
      </c>
    </row>
    <row r="131" customFormat="false" ht="19.5" hidden="false" customHeight="false" outlineLevel="0" collapsed="false">
      <c r="A131" s="15" t="n">
        <v>90438</v>
      </c>
      <c r="B131" s="20" t="s">
        <v>192</v>
      </c>
    </row>
    <row r="132" customFormat="false" ht="19.5" hidden="false" customHeight="false" outlineLevel="0" collapsed="false">
      <c r="A132" s="15" t="n">
        <v>90439</v>
      </c>
      <c r="B132" s="20" t="s">
        <v>193</v>
      </c>
    </row>
    <row r="133" customFormat="false" ht="19.5" hidden="false" customHeight="false" outlineLevel="0" collapsed="false">
      <c r="A133" s="15" t="n">
        <v>90440</v>
      </c>
      <c r="B133" s="20" t="s">
        <v>194</v>
      </c>
    </row>
    <row r="134" customFormat="false" ht="19.5" hidden="false" customHeight="false" outlineLevel="0" collapsed="false">
      <c r="A134" s="15" t="n">
        <v>90441</v>
      </c>
      <c r="B134" s="20" t="s">
        <v>195</v>
      </c>
    </row>
    <row r="135" customFormat="false" ht="19.5" hidden="false" customHeight="false" outlineLevel="0" collapsed="false">
      <c r="A135" s="15" t="n">
        <v>90442</v>
      </c>
      <c r="B135" s="20" t="s">
        <v>196</v>
      </c>
    </row>
    <row r="136" customFormat="false" ht="19.5" hidden="false" customHeight="false" outlineLevel="0" collapsed="false">
      <c r="A136" s="15" t="n">
        <v>90443</v>
      </c>
      <c r="B136" s="20" t="s">
        <v>197</v>
      </c>
    </row>
    <row r="137" customFormat="false" ht="19.5" hidden="false" customHeight="false" outlineLevel="0" collapsed="false">
      <c r="A137" s="15" t="n">
        <v>90444</v>
      </c>
      <c r="B137" s="20"/>
    </row>
    <row r="138" customFormat="false" ht="19.5" hidden="false" customHeight="false" outlineLevel="0" collapsed="false">
      <c r="A138" s="15" t="n">
        <v>90445</v>
      </c>
      <c r="B138" s="20" t="s">
        <v>198</v>
      </c>
    </row>
    <row r="139" customFormat="false" ht="19.5" hidden="false" customHeight="false" outlineLevel="0" collapsed="false">
      <c r="A139" s="15" t="n">
        <v>90446</v>
      </c>
      <c r="B139" s="20" t="s">
        <v>94</v>
      </c>
    </row>
    <row r="140" customFormat="false" ht="19.5" hidden="false" customHeight="false" outlineLevel="0" collapsed="false">
      <c r="A140" s="15" t="n">
        <v>90501</v>
      </c>
      <c r="B140" s="20" t="s">
        <v>199</v>
      </c>
    </row>
    <row r="141" customFormat="false" ht="19.5" hidden="false" customHeight="false" outlineLevel="0" collapsed="false">
      <c r="A141" s="15" t="n">
        <v>90502</v>
      </c>
      <c r="B141" s="20" t="s">
        <v>200</v>
      </c>
    </row>
    <row r="142" customFormat="false" ht="19.5" hidden="false" customHeight="false" outlineLevel="0" collapsed="false">
      <c r="A142" s="15" t="n">
        <v>90503</v>
      </c>
      <c r="B142" s="20" t="s">
        <v>201</v>
      </c>
    </row>
    <row r="143" customFormat="false" ht="19.5" hidden="false" customHeight="false" outlineLevel="0" collapsed="false">
      <c r="A143" s="15" t="n">
        <v>90504</v>
      </c>
      <c r="B143" s="20" t="s">
        <v>202</v>
      </c>
    </row>
    <row r="144" customFormat="false" ht="19.5" hidden="false" customHeight="false" outlineLevel="0" collapsed="false">
      <c r="A144" s="15" t="n">
        <v>90505</v>
      </c>
      <c r="B144" s="20" t="s">
        <v>203</v>
      </c>
    </row>
    <row r="145" customFormat="false" ht="19.5" hidden="false" customHeight="false" outlineLevel="0" collapsed="false">
      <c r="A145" s="15" t="n">
        <v>90506</v>
      </c>
      <c r="B145" s="20" t="s">
        <v>204</v>
      </c>
    </row>
    <row r="146" customFormat="false" ht="19.5" hidden="false" customHeight="false" outlineLevel="0" collapsed="false">
      <c r="A146" s="15" t="n">
        <v>90507</v>
      </c>
      <c r="B146" s="20" t="s">
        <v>205</v>
      </c>
    </row>
    <row r="147" customFormat="false" ht="19.5" hidden="false" customHeight="false" outlineLevel="0" collapsed="false">
      <c r="A147" s="15" t="n">
        <v>90508</v>
      </c>
      <c r="B147" s="20" t="s">
        <v>206</v>
      </c>
    </row>
    <row r="148" customFormat="false" ht="19.5" hidden="false" customHeight="false" outlineLevel="0" collapsed="false">
      <c r="A148" s="15" t="n">
        <v>90509</v>
      </c>
      <c r="B148" s="20" t="s">
        <v>207</v>
      </c>
    </row>
    <row r="149" customFormat="false" ht="19.5" hidden="false" customHeight="false" outlineLevel="0" collapsed="false">
      <c r="A149" s="15" t="n">
        <v>90510</v>
      </c>
      <c r="B149" s="20" t="s">
        <v>208</v>
      </c>
    </row>
    <row r="150" customFormat="false" ht="19.5" hidden="false" customHeight="false" outlineLevel="0" collapsed="false">
      <c r="A150" s="15" t="n">
        <v>90511</v>
      </c>
      <c r="B150" s="20" t="s">
        <v>209</v>
      </c>
    </row>
    <row r="151" customFormat="false" ht="19.5" hidden="false" customHeight="false" outlineLevel="0" collapsed="false">
      <c r="A151" s="15" t="n">
        <v>90512</v>
      </c>
      <c r="B151" s="20" t="s">
        <v>210</v>
      </c>
    </row>
    <row r="152" customFormat="false" ht="19.5" hidden="false" customHeight="false" outlineLevel="0" collapsed="false">
      <c r="A152" s="15" t="n">
        <v>90513</v>
      </c>
      <c r="B152" s="20" t="s">
        <v>211</v>
      </c>
    </row>
    <row r="153" customFormat="false" ht="19.5" hidden="false" customHeight="false" outlineLevel="0" collapsed="false">
      <c r="A153" s="15" t="n">
        <v>90514</v>
      </c>
      <c r="B153" s="20" t="s">
        <v>212</v>
      </c>
    </row>
    <row r="154" customFormat="false" ht="19.5" hidden="false" customHeight="false" outlineLevel="0" collapsed="false">
      <c r="A154" s="15" t="n">
        <v>90515</v>
      </c>
      <c r="B154" s="20" t="s">
        <v>213</v>
      </c>
    </row>
    <row r="155" customFormat="false" ht="19.5" hidden="false" customHeight="false" outlineLevel="0" collapsed="false">
      <c r="A155" s="15" t="n">
        <v>90516</v>
      </c>
      <c r="B155" s="20" t="s">
        <v>214</v>
      </c>
    </row>
    <row r="156" customFormat="false" ht="19.5" hidden="false" customHeight="false" outlineLevel="0" collapsed="false">
      <c r="A156" s="15" t="n">
        <v>90517</v>
      </c>
      <c r="B156" s="20" t="s">
        <v>215</v>
      </c>
    </row>
    <row r="157" customFormat="false" ht="19.5" hidden="false" customHeight="false" outlineLevel="0" collapsed="false">
      <c r="A157" s="15" t="n">
        <v>90518</v>
      </c>
      <c r="B157" s="20" t="s">
        <v>216</v>
      </c>
    </row>
    <row r="158" customFormat="false" ht="19.5" hidden="false" customHeight="false" outlineLevel="0" collapsed="false">
      <c r="A158" s="15" t="n">
        <v>90519</v>
      </c>
      <c r="B158" s="20" t="s">
        <v>217</v>
      </c>
    </row>
    <row r="159" customFormat="false" ht="19.5" hidden="false" customHeight="false" outlineLevel="0" collapsed="false">
      <c r="A159" s="15" t="n">
        <v>90520</v>
      </c>
      <c r="B159" s="20" t="s">
        <v>218</v>
      </c>
    </row>
    <row r="160" customFormat="false" ht="19.5" hidden="false" customHeight="false" outlineLevel="0" collapsed="false">
      <c r="A160" s="15" t="n">
        <v>90521</v>
      </c>
      <c r="B160" s="20" t="s">
        <v>219</v>
      </c>
    </row>
    <row r="161" customFormat="false" ht="19.5" hidden="false" customHeight="false" outlineLevel="0" collapsed="false">
      <c r="A161" s="15" t="n">
        <v>90532</v>
      </c>
      <c r="B161" s="20" t="s">
        <v>220</v>
      </c>
    </row>
    <row r="162" customFormat="false" ht="19.5" hidden="false" customHeight="false" outlineLevel="0" collapsed="false">
      <c r="A162" s="15" t="n">
        <v>90533</v>
      </c>
      <c r="B162" s="20" t="s">
        <v>221</v>
      </c>
    </row>
    <row r="163" customFormat="false" ht="19.5" hidden="false" customHeight="false" outlineLevel="0" collapsed="false">
      <c r="A163" s="15" t="n">
        <v>90534</v>
      </c>
      <c r="B163" s="20" t="s">
        <v>222</v>
      </c>
    </row>
    <row r="164" customFormat="false" ht="19.5" hidden="false" customHeight="false" outlineLevel="0" collapsed="false">
      <c r="A164" s="15" t="n">
        <v>90535</v>
      </c>
      <c r="B164" s="20" t="s">
        <v>223</v>
      </c>
    </row>
    <row r="165" customFormat="false" ht="19.5" hidden="false" customHeight="false" outlineLevel="0" collapsed="false">
      <c r="A165" s="15" t="n">
        <v>90537</v>
      </c>
      <c r="B165" s="20" t="s">
        <v>224</v>
      </c>
    </row>
    <row r="166" customFormat="false" ht="19.5" hidden="false" customHeight="false" outlineLevel="0" collapsed="false">
      <c r="A166" s="15" t="n">
        <v>90538</v>
      </c>
      <c r="B166" s="20" t="s">
        <v>225</v>
      </c>
    </row>
    <row r="167" customFormat="false" ht="19.5" hidden="false" customHeight="false" outlineLevel="0" collapsed="false">
      <c r="A167" s="15" t="n">
        <v>90539</v>
      </c>
      <c r="B167" s="20" t="s">
        <v>226</v>
      </c>
    </row>
    <row r="168" customFormat="false" ht="19.5" hidden="false" customHeight="false" outlineLevel="0" collapsed="false">
      <c r="A168" s="15" t="n">
        <v>90540</v>
      </c>
      <c r="B168" s="20" t="s">
        <v>227</v>
      </c>
    </row>
    <row r="169" customFormat="false" ht="19.5" hidden="false" customHeight="false" outlineLevel="0" collapsed="false">
      <c r="A169" s="15" t="n">
        <v>90542</v>
      </c>
      <c r="B169" s="20" t="s">
        <v>228</v>
      </c>
    </row>
    <row r="170" customFormat="false" ht="19.5" hidden="false" customHeight="false" outlineLevel="0" collapsed="false">
      <c r="A170" s="15" t="n">
        <v>90544</v>
      </c>
      <c r="B170" s="20" t="s">
        <v>229</v>
      </c>
    </row>
    <row r="171" customFormat="false" ht="19.5" hidden="false" customHeight="false" outlineLevel="0" collapsed="false">
      <c r="A171" s="15" t="n">
        <v>90545</v>
      </c>
      <c r="B171" s="20" t="s">
        <v>230</v>
      </c>
    </row>
    <row r="172" customFormat="false" ht="19.5" hidden="false" customHeight="false" outlineLevel="0" collapsed="false">
      <c r="A172" s="15" t="n">
        <v>90546</v>
      </c>
      <c r="B172" s="20" t="s">
        <v>231</v>
      </c>
    </row>
    <row r="173" customFormat="false" ht="19.5" hidden="false" customHeight="false" outlineLevel="0" collapsed="false">
      <c r="A173" s="15" t="n">
        <v>90547</v>
      </c>
      <c r="B173" s="20" t="s">
        <v>232</v>
      </c>
    </row>
    <row r="174" customFormat="false" ht="19.5" hidden="false" customHeight="false" outlineLevel="0" collapsed="false">
      <c r="A174" s="15" t="n">
        <v>90601</v>
      </c>
      <c r="B174" s="20" t="s">
        <v>233</v>
      </c>
    </row>
    <row r="175" customFormat="false" ht="19.5" hidden="false" customHeight="false" outlineLevel="0" collapsed="false">
      <c r="A175" s="15" t="n">
        <v>90602</v>
      </c>
      <c r="B175" s="20" t="s">
        <v>234</v>
      </c>
    </row>
    <row r="176" customFormat="false" ht="19.5" hidden="false" customHeight="false" outlineLevel="0" collapsed="false">
      <c r="A176" s="15" t="n">
        <v>90603</v>
      </c>
      <c r="B176" s="20" t="s">
        <v>235</v>
      </c>
    </row>
    <row r="177" customFormat="false" ht="19.5" hidden="false" customHeight="false" outlineLevel="0" collapsed="false">
      <c r="A177" s="15" t="n">
        <v>90604</v>
      </c>
      <c r="B177" s="20" t="s">
        <v>236</v>
      </c>
    </row>
    <row r="178" customFormat="false" ht="19.5" hidden="false" customHeight="false" outlineLevel="0" collapsed="false">
      <c r="A178" s="15" t="n">
        <v>90605</v>
      </c>
      <c r="B178" s="20" t="s">
        <v>237</v>
      </c>
    </row>
    <row r="179" customFormat="false" ht="19.5" hidden="false" customHeight="false" outlineLevel="0" collapsed="false">
      <c r="A179" s="15" t="n">
        <v>90606</v>
      </c>
      <c r="B179" s="20" t="s">
        <v>238</v>
      </c>
    </row>
    <row r="180" customFormat="false" ht="19.5" hidden="false" customHeight="false" outlineLevel="0" collapsed="false">
      <c r="A180" s="15" t="n">
        <v>90607</v>
      </c>
      <c r="B180" s="20" t="s">
        <v>239</v>
      </c>
    </row>
    <row r="181" customFormat="false" ht="19.5" hidden="false" customHeight="false" outlineLevel="0" collapsed="false">
      <c r="A181" s="15" t="n">
        <v>90608</v>
      </c>
      <c r="B181" s="20" t="s">
        <v>240</v>
      </c>
    </row>
    <row r="182" customFormat="false" ht="19.5" hidden="false" customHeight="false" outlineLevel="0" collapsed="false">
      <c r="A182" s="15" t="n">
        <v>90609</v>
      </c>
      <c r="B182" s="20" t="s">
        <v>241</v>
      </c>
    </row>
    <row r="183" customFormat="false" ht="19.5" hidden="false" customHeight="false" outlineLevel="0" collapsed="false">
      <c r="A183" s="15" t="n">
        <v>90610</v>
      </c>
      <c r="B183" s="20" t="s">
        <v>242</v>
      </c>
    </row>
    <row r="184" customFormat="false" ht="19.5" hidden="false" customHeight="false" outlineLevel="0" collapsed="false">
      <c r="A184" s="15" t="n">
        <v>90611</v>
      </c>
      <c r="B184" s="20" t="s">
        <v>243</v>
      </c>
    </row>
    <row r="185" customFormat="false" ht="19.5" hidden="false" customHeight="false" outlineLevel="0" collapsed="false">
      <c r="A185" s="15" t="n">
        <v>90612</v>
      </c>
      <c r="B185" s="20" t="s">
        <v>244</v>
      </c>
    </row>
    <row r="186" customFormat="false" ht="19.5" hidden="false" customHeight="false" outlineLevel="0" collapsed="false">
      <c r="A186" s="15" t="n">
        <v>90614</v>
      </c>
      <c r="B186" s="20" t="s">
        <v>245</v>
      </c>
    </row>
    <row r="187" customFormat="false" ht="19.5" hidden="false" customHeight="false" outlineLevel="0" collapsed="false">
      <c r="A187" s="15" t="n">
        <v>90615</v>
      </c>
      <c r="B187" s="20" t="s">
        <v>246</v>
      </c>
    </row>
    <row r="188" customFormat="false" ht="19.5" hidden="false" customHeight="false" outlineLevel="0" collapsed="false">
      <c r="A188" s="15" t="n">
        <v>90616</v>
      </c>
      <c r="B188" s="20" t="s">
        <v>247</v>
      </c>
    </row>
    <row r="189" customFormat="false" ht="19.5" hidden="false" customHeight="false" outlineLevel="0" collapsed="false">
      <c r="A189" s="15" t="n">
        <v>90617</v>
      </c>
      <c r="B189" s="20" t="s">
        <v>248</v>
      </c>
    </row>
    <row r="190" customFormat="false" ht="19.5" hidden="false" customHeight="false" outlineLevel="0" collapsed="false">
      <c r="A190" s="15" t="n">
        <v>90618</v>
      </c>
      <c r="B190" s="20" t="s">
        <v>249</v>
      </c>
    </row>
    <row r="191" customFormat="false" ht="19.5" hidden="false" customHeight="false" outlineLevel="0" collapsed="false">
      <c r="A191" s="15" t="n">
        <v>90619</v>
      </c>
      <c r="B191" s="20" t="s">
        <v>250</v>
      </c>
    </row>
    <row r="192" customFormat="false" ht="19.5" hidden="false" customHeight="false" outlineLevel="0" collapsed="false">
      <c r="A192" s="15" t="n">
        <v>90631</v>
      </c>
      <c r="B192" s="20" t="s">
        <v>251</v>
      </c>
    </row>
    <row r="193" customFormat="false" ht="19.5" hidden="false" customHeight="false" outlineLevel="0" collapsed="false">
      <c r="A193" s="15" t="n">
        <v>90632</v>
      </c>
      <c r="B193" s="20" t="s">
        <v>252</v>
      </c>
    </row>
    <row r="194" customFormat="false" ht="19.5" hidden="false" customHeight="false" outlineLevel="0" collapsed="false">
      <c r="A194" s="15" t="n">
        <v>90633</v>
      </c>
      <c r="B194" s="20" t="s">
        <v>253</v>
      </c>
    </row>
    <row r="195" customFormat="false" ht="19.5" hidden="false" customHeight="false" outlineLevel="0" collapsed="false">
      <c r="A195" s="15" t="n">
        <v>90634</v>
      </c>
      <c r="B195" s="20" t="s">
        <v>254</v>
      </c>
    </row>
    <row r="196" customFormat="false" ht="19.5" hidden="false" customHeight="false" outlineLevel="0" collapsed="false">
      <c r="A196" s="15" t="n">
        <v>90635</v>
      </c>
      <c r="B196" s="20"/>
    </row>
    <row r="197" customFormat="false" ht="19.5" hidden="false" customHeight="false" outlineLevel="0" collapsed="false">
      <c r="A197" s="15" t="n">
        <v>90636</v>
      </c>
      <c r="B197" s="20" t="s">
        <v>255</v>
      </c>
    </row>
    <row r="198" customFormat="false" ht="19.5" hidden="false" customHeight="false" outlineLevel="0" collapsed="false">
      <c r="A198" s="15" t="n">
        <v>90637</v>
      </c>
      <c r="B198" s="20" t="s">
        <v>256</v>
      </c>
    </row>
    <row r="199" customFormat="false" ht="19.5" hidden="false" customHeight="false" outlineLevel="0" collapsed="false">
      <c r="A199" s="15" t="n">
        <v>90638</v>
      </c>
      <c r="B199" s="20" t="s">
        <v>257</v>
      </c>
    </row>
    <row r="200" customFormat="false" ht="19.5" hidden="false" customHeight="false" outlineLevel="0" collapsed="false">
      <c r="A200" s="15" t="n">
        <v>90639</v>
      </c>
      <c r="B200" s="20" t="s">
        <v>258</v>
      </c>
    </row>
    <row r="201" customFormat="false" ht="19.5" hidden="false" customHeight="false" outlineLevel="0" collapsed="false">
      <c r="A201" s="15" t="n">
        <v>90640</v>
      </c>
      <c r="B201" s="20" t="s">
        <v>259</v>
      </c>
    </row>
    <row r="202" customFormat="false" ht="19.5" hidden="false" customHeight="false" outlineLevel="0" collapsed="false">
      <c r="A202" s="15" t="n">
        <v>90641</v>
      </c>
      <c r="B202" s="20" t="s">
        <v>260</v>
      </c>
    </row>
    <row r="203" customFormat="false" ht="19.5" hidden="false" customHeight="false" outlineLevel="0" collapsed="false">
      <c r="A203" s="15" t="n">
        <v>90642</v>
      </c>
      <c r="B203" s="20" t="s">
        <v>261</v>
      </c>
    </row>
    <row r="204" customFormat="false" ht="19.5" hidden="false" customHeight="false" outlineLevel="0" collapsed="false">
      <c r="A204" s="15" t="n">
        <v>90643</v>
      </c>
      <c r="B204" s="20" t="s">
        <v>262</v>
      </c>
    </row>
    <row r="205" customFormat="false" ht="19.5" hidden="false" customHeight="false" outlineLevel="0" collapsed="false">
      <c r="A205" s="15" t="n">
        <v>90644</v>
      </c>
      <c r="B205" s="20" t="s">
        <v>263</v>
      </c>
    </row>
    <row r="206" customFormat="false" ht="19.5" hidden="false" customHeight="false" outlineLevel="0" collapsed="false">
      <c r="A206" s="15" t="n">
        <v>90645</v>
      </c>
      <c r="B206" s="20" t="s">
        <v>264</v>
      </c>
    </row>
    <row r="207" customFormat="false" ht="19.5" hidden="false" customHeight="false" outlineLevel="0" collapsed="false">
      <c r="A207" s="15" t="n">
        <v>90646</v>
      </c>
      <c r="B207" s="20" t="s">
        <v>265</v>
      </c>
    </row>
    <row r="208" customFormat="false" ht="19.5" hidden="false" customHeight="false" outlineLevel="0" collapsed="false">
      <c r="A208" s="15" t="n">
        <v>90647</v>
      </c>
      <c r="B208" s="20" t="s">
        <v>266</v>
      </c>
    </row>
    <row r="209" customFormat="false" ht="19.5" hidden="false" customHeight="false" outlineLevel="0" collapsed="false">
      <c r="A209" s="15" t="n">
        <v>90701</v>
      </c>
      <c r="B209" s="20" t="s">
        <v>267</v>
      </c>
    </row>
    <row r="210" customFormat="false" ht="19.5" hidden="false" customHeight="false" outlineLevel="0" collapsed="false">
      <c r="A210" s="15" t="n">
        <v>90702</v>
      </c>
      <c r="B210" s="20" t="s">
        <v>268</v>
      </c>
    </row>
    <row r="211" customFormat="false" ht="19.5" hidden="false" customHeight="false" outlineLevel="0" collapsed="false">
      <c r="A211" s="15" t="n">
        <v>90703</v>
      </c>
      <c r="B211" s="20" t="s">
        <v>269</v>
      </c>
    </row>
    <row r="212" customFormat="false" ht="19.5" hidden="false" customHeight="false" outlineLevel="0" collapsed="false">
      <c r="A212" s="15" t="n">
        <v>90704</v>
      </c>
      <c r="B212" s="20" t="s">
        <v>270</v>
      </c>
    </row>
    <row r="213" customFormat="false" ht="19.5" hidden="false" customHeight="false" outlineLevel="0" collapsed="false">
      <c r="A213" s="15" t="n">
        <v>90705</v>
      </c>
      <c r="B213" s="20" t="s">
        <v>271</v>
      </c>
    </row>
    <row r="214" customFormat="false" ht="19.5" hidden="false" customHeight="false" outlineLevel="0" collapsed="false">
      <c r="A214" s="15" t="n">
        <v>90706</v>
      </c>
      <c r="B214" s="20" t="s">
        <v>272</v>
      </c>
    </row>
    <row r="215" customFormat="false" ht="19.5" hidden="false" customHeight="false" outlineLevel="0" collapsed="false">
      <c r="A215" s="15" t="n">
        <v>90707</v>
      </c>
      <c r="B215" s="20" t="s">
        <v>273</v>
      </c>
    </row>
    <row r="216" customFormat="false" ht="19.5" hidden="false" customHeight="false" outlineLevel="0" collapsed="false">
      <c r="A216" s="15" t="n">
        <v>90708</v>
      </c>
      <c r="B216" s="20" t="s">
        <v>274</v>
      </c>
    </row>
    <row r="217" customFormat="false" ht="19.5" hidden="false" customHeight="false" outlineLevel="0" collapsed="false">
      <c r="A217" s="15" t="n">
        <v>90709</v>
      </c>
      <c r="B217" s="20" t="s">
        <v>275</v>
      </c>
    </row>
    <row r="218" customFormat="false" ht="19.5" hidden="false" customHeight="false" outlineLevel="0" collapsed="false">
      <c r="A218" s="15" t="n">
        <v>90710</v>
      </c>
      <c r="B218" s="20" t="s">
        <v>276</v>
      </c>
    </row>
    <row r="219" customFormat="false" ht="19.5" hidden="false" customHeight="false" outlineLevel="0" collapsed="false">
      <c r="A219" s="15" t="n">
        <v>90711</v>
      </c>
      <c r="B219" s="20" t="s">
        <v>277</v>
      </c>
    </row>
    <row r="220" customFormat="false" ht="19.5" hidden="false" customHeight="false" outlineLevel="0" collapsed="false">
      <c r="A220" s="15" t="n">
        <v>90712</v>
      </c>
      <c r="B220" s="20" t="s">
        <v>278</v>
      </c>
    </row>
    <row r="221" customFormat="false" ht="19.5" hidden="false" customHeight="false" outlineLevel="0" collapsed="false">
      <c r="A221" s="15" t="n">
        <v>90713</v>
      </c>
      <c r="B221" s="20" t="s">
        <v>279</v>
      </c>
    </row>
    <row r="222" customFormat="false" ht="19.5" hidden="false" customHeight="false" outlineLevel="0" collapsed="false">
      <c r="A222" s="15" t="n">
        <v>90714</v>
      </c>
      <c r="B222" s="20" t="s">
        <v>280</v>
      </c>
    </row>
    <row r="223" customFormat="false" ht="19.5" hidden="false" customHeight="false" outlineLevel="0" collapsed="false">
      <c r="A223" s="15" t="n">
        <v>90715</v>
      </c>
      <c r="B223" s="20" t="s">
        <v>281</v>
      </c>
    </row>
    <row r="224" customFormat="false" ht="19.5" hidden="false" customHeight="false" outlineLevel="0" collapsed="false">
      <c r="A224" s="15" t="n">
        <v>90717</v>
      </c>
      <c r="B224" s="20" t="s">
        <v>282</v>
      </c>
    </row>
    <row r="225" customFormat="false" ht="19.5" hidden="false" customHeight="false" outlineLevel="0" collapsed="false">
      <c r="A225" s="15" t="n">
        <v>90718</v>
      </c>
      <c r="B225" s="20" t="s">
        <v>283</v>
      </c>
    </row>
    <row r="226" customFormat="false" ht="19.5" hidden="false" customHeight="false" outlineLevel="0" collapsed="false">
      <c r="A226" s="15" t="n">
        <v>90719</v>
      </c>
      <c r="B226" s="20" t="s">
        <v>284</v>
      </c>
    </row>
    <row r="227" customFormat="false" ht="19.5" hidden="false" customHeight="false" outlineLevel="0" collapsed="false">
      <c r="A227" s="15" t="n">
        <v>90731</v>
      </c>
      <c r="B227" s="20" t="s">
        <v>285</v>
      </c>
    </row>
    <row r="228" customFormat="false" ht="19.5" hidden="false" customHeight="false" outlineLevel="0" collapsed="false">
      <c r="A228" s="15" t="n">
        <v>90732</v>
      </c>
      <c r="B228" s="20" t="s">
        <v>286</v>
      </c>
    </row>
    <row r="229" customFormat="false" ht="19.5" hidden="false" customHeight="false" outlineLevel="0" collapsed="false">
      <c r="A229" s="15" t="n">
        <v>90733</v>
      </c>
      <c r="B229" s="20" t="s">
        <v>287</v>
      </c>
    </row>
    <row r="230" customFormat="false" ht="19.5" hidden="false" customHeight="false" outlineLevel="0" collapsed="false">
      <c r="A230" s="15" t="n">
        <v>90734</v>
      </c>
      <c r="B230" s="20" t="s">
        <v>288</v>
      </c>
    </row>
    <row r="231" customFormat="false" ht="19.5" hidden="false" customHeight="false" outlineLevel="0" collapsed="false">
      <c r="A231" s="15" t="n">
        <v>90735</v>
      </c>
      <c r="B231" s="20" t="s">
        <v>289</v>
      </c>
    </row>
    <row r="232" customFormat="false" ht="19.5" hidden="false" customHeight="false" outlineLevel="0" collapsed="false">
      <c r="A232" s="15" t="n">
        <v>90736</v>
      </c>
      <c r="B232" s="20" t="s">
        <v>290</v>
      </c>
    </row>
    <row r="233" customFormat="false" ht="19.5" hidden="false" customHeight="false" outlineLevel="0" collapsed="false">
      <c r="A233" s="15" t="n">
        <v>90737</v>
      </c>
      <c r="B233" s="20" t="s">
        <v>291</v>
      </c>
    </row>
    <row r="234" customFormat="false" ht="19.5" hidden="false" customHeight="false" outlineLevel="0" collapsed="false">
      <c r="A234" s="15" t="n">
        <v>90738</v>
      </c>
      <c r="B234" s="20" t="s">
        <v>292</v>
      </c>
    </row>
    <row r="235" customFormat="false" ht="19.5" hidden="false" customHeight="false" outlineLevel="0" collapsed="false">
      <c r="A235" s="15" t="n">
        <v>90739</v>
      </c>
      <c r="B235" s="20" t="s">
        <v>293</v>
      </c>
    </row>
    <row r="236" customFormat="false" ht="19.5" hidden="false" customHeight="false" outlineLevel="0" collapsed="false">
      <c r="A236" s="15" t="n">
        <v>90740</v>
      </c>
      <c r="B236" s="20" t="s">
        <v>294</v>
      </c>
    </row>
    <row r="237" customFormat="false" ht="19.5" hidden="false" customHeight="false" outlineLevel="0" collapsed="false">
      <c r="A237" s="15" t="n">
        <v>90741</v>
      </c>
      <c r="B237" s="20" t="s">
        <v>295</v>
      </c>
    </row>
    <row r="238" customFormat="false" ht="19.5" hidden="false" customHeight="false" outlineLevel="0" collapsed="false">
      <c r="A238" s="15" t="n">
        <v>90742</v>
      </c>
      <c r="B238" s="20" t="s">
        <v>296</v>
      </c>
    </row>
    <row r="239" customFormat="false" ht="19.5" hidden="false" customHeight="false" outlineLevel="0" collapsed="false">
      <c r="A239" s="15" t="n">
        <v>90743</v>
      </c>
      <c r="B239" s="20" t="s">
        <v>297</v>
      </c>
    </row>
    <row r="240" customFormat="false" ht="19.5" hidden="false" customHeight="false" outlineLevel="0" collapsed="false">
      <c r="A240" s="15" t="n">
        <v>90744</v>
      </c>
      <c r="B240" s="20" t="s">
        <v>298</v>
      </c>
    </row>
    <row r="241" customFormat="false" ht="19.5" hidden="false" customHeight="false" outlineLevel="0" collapsed="false">
      <c r="A241" s="15" t="n">
        <v>90745</v>
      </c>
      <c r="B241" s="20" t="s">
        <v>299</v>
      </c>
    </row>
    <row r="242" customFormat="false" ht="19.5" hidden="false" customHeight="false" outlineLevel="0" collapsed="false">
      <c r="A242" s="15" t="n">
        <v>90746</v>
      </c>
      <c r="B242" s="20" t="s">
        <v>300</v>
      </c>
    </row>
    <row r="243" customFormat="false" ht="19.5" hidden="false" customHeight="false" outlineLevel="0" collapsed="false">
      <c r="A243" s="15" t="n">
        <v>90747</v>
      </c>
      <c r="B243" s="20" t="s">
        <v>301</v>
      </c>
    </row>
    <row r="244" customFormat="false" ht="19.5" hidden="false" customHeight="false" outlineLevel="0" collapsed="false">
      <c r="A244" s="15" t="n">
        <v>90801</v>
      </c>
      <c r="B244" s="20" t="s">
        <v>302</v>
      </c>
    </row>
    <row r="245" customFormat="false" ht="19.5" hidden="false" customHeight="false" outlineLevel="0" collapsed="false">
      <c r="A245" s="15" t="n">
        <v>90802</v>
      </c>
      <c r="B245" s="20" t="s">
        <v>303</v>
      </c>
    </row>
    <row r="246" customFormat="false" ht="19.5" hidden="false" customHeight="false" outlineLevel="0" collapsed="false">
      <c r="A246" s="15" t="n">
        <v>90803</v>
      </c>
      <c r="B246" s="20" t="s">
        <v>304</v>
      </c>
    </row>
    <row r="247" customFormat="false" ht="19.5" hidden="false" customHeight="false" outlineLevel="0" collapsed="false">
      <c r="A247" s="15" t="n">
        <v>90804</v>
      </c>
      <c r="B247" s="20" t="s">
        <v>305</v>
      </c>
    </row>
    <row r="248" customFormat="false" ht="19.5" hidden="false" customHeight="false" outlineLevel="0" collapsed="false">
      <c r="A248" s="15" t="n">
        <v>90805</v>
      </c>
      <c r="B248" s="20" t="s">
        <v>306</v>
      </c>
    </row>
    <row r="249" customFormat="false" ht="19.5" hidden="false" customHeight="false" outlineLevel="0" collapsed="false">
      <c r="A249" s="15" t="n">
        <v>90806</v>
      </c>
      <c r="B249" s="20" t="s">
        <v>307</v>
      </c>
    </row>
    <row r="250" customFormat="false" ht="19.5" hidden="false" customHeight="false" outlineLevel="0" collapsed="false">
      <c r="A250" s="15" t="n">
        <v>90807</v>
      </c>
      <c r="B250" s="20" t="s">
        <v>308</v>
      </c>
    </row>
    <row r="251" customFormat="false" ht="19.5" hidden="false" customHeight="false" outlineLevel="0" collapsed="false">
      <c r="A251" s="15" t="n">
        <v>90808</v>
      </c>
      <c r="B251" s="20" t="s">
        <v>309</v>
      </c>
    </row>
    <row r="252" customFormat="false" ht="19.5" hidden="false" customHeight="false" outlineLevel="0" collapsed="false">
      <c r="A252" s="15" t="n">
        <v>90809</v>
      </c>
      <c r="B252" s="20" t="s">
        <v>310</v>
      </c>
    </row>
    <row r="253" customFormat="false" ht="19.5" hidden="false" customHeight="false" outlineLevel="0" collapsed="false">
      <c r="A253" s="15" t="n">
        <v>90810</v>
      </c>
      <c r="B253" s="20" t="s">
        <v>311</v>
      </c>
    </row>
    <row r="254" customFormat="false" ht="19.5" hidden="false" customHeight="false" outlineLevel="0" collapsed="false">
      <c r="A254" s="15" t="n">
        <v>90812</v>
      </c>
      <c r="B254" s="20" t="s">
        <v>312</v>
      </c>
    </row>
    <row r="255" customFormat="false" ht="19.5" hidden="false" customHeight="false" outlineLevel="0" collapsed="false">
      <c r="A255" s="15" t="n">
        <v>90813</v>
      </c>
      <c r="B255" s="20" t="s">
        <v>313</v>
      </c>
    </row>
    <row r="256" customFormat="false" ht="19.5" hidden="false" customHeight="false" outlineLevel="0" collapsed="false">
      <c r="A256" s="15" t="n">
        <v>90814</v>
      </c>
      <c r="B256" s="20" t="s">
        <v>314</v>
      </c>
    </row>
    <row r="257" customFormat="false" ht="19.5" hidden="false" customHeight="false" outlineLevel="0" collapsed="false">
      <c r="A257" s="15" t="n">
        <v>90815</v>
      </c>
      <c r="B257" s="20" t="s">
        <v>315</v>
      </c>
    </row>
    <row r="258" customFormat="false" ht="19.5" hidden="false" customHeight="false" outlineLevel="0" collapsed="false">
      <c r="A258" s="15" t="n">
        <v>90816</v>
      </c>
      <c r="B258" s="20" t="s">
        <v>316</v>
      </c>
    </row>
    <row r="259" customFormat="false" ht="19.5" hidden="false" customHeight="false" outlineLevel="0" collapsed="false">
      <c r="A259" s="15" t="n">
        <v>90817</v>
      </c>
      <c r="B259" s="20" t="s">
        <v>317</v>
      </c>
    </row>
    <row r="260" customFormat="false" ht="19.5" hidden="false" customHeight="false" outlineLevel="0" collapsed="false">
      <c r="A260" s="15" t="n">
        <v>90818</v>
      </c>
      <c r="B260" s="20" t="s">
        <v>318</v>
      </c>
    </row>
    <row r="261" customFormat="false" ht="19.5" hidden="false" customHeight="false" outlineLevel="0" collapsed="false">
      <c r="A261" s="15" t="n">
        <v>90819</v>
      </c>
      <c r="B261" s="20" t="s">
        <v>319</v>
      </c>
    </row>
    <row r="262" customFormat="false" ht="19.5" hidden="false" customHeight="false" outlineLevel="0" collapsed="false">
      <c r="A262" s="15" t="n">
        <v>90831</v>
      </c>
      <c r="B262" s="20" t="s">
        <v>320</v>
      </c>
    </row>
    <row r="263" customFormat="false" ht="19.5" hidden="false" customHeight="false" outlineLevel="0" collapsed="false">
      <c r="A263" s="15" t="n">
        <v>90832</v>
      </c>
      <c r="B263" s="20" t="s">
        <v>321</v>
      </c>
    </row>
    <row r="264" customFormat="false" ht="19.5" hidden="false" customHeight="false" outlineLevel="0" collapsed="false">
      <c r="A264" s="15" t="n">
        <v>90833</v>
      </c>
      <c r="B264" s="20" t="s">
        <v>322</v>
      </c>
    </row>
    <row r="265" customFormat="false" ht="19.5" hidden="false" customHeight="false" outlineLevel="0" collapsed="false">
      <c r="A265" s="15" t="n">
        <v>90834</v>
      </c>
      <c r="B265" s="20" t="s">
        <v>323</v>
      </c>
    </row>
    <row r="266" customFormat="false" ht="19.5" hidden="false" customHeight="false" outlineLevel="0" collapsed="false">
      <c r="A266" s="15" t="n">
        <v>90835</v>
      </c>
      <c r="B266" s="20" t="s">
        <v>324</v>
      </c>
    </row>
    <row r="267" customFormat="false" ht="19.5" hidden="false" customHeight="false" outlineLevel="0" collapsed="false">
      <c r="A267" s="15" t="n">
        <v>90836</v>
      </c>
      <c r="B267" s="20" t="s">
        <v>325</v>
      </c>
    </row>
    <row r="268" customFormat="false" ht="19.5" hidden="false" customHeight="false" outlineLevel="0" collapsed="false">
      <c r="A268" s="15" t="n">
        <v>90837</v>
      </c>
      <c r="B268" s="20" t="s">
        <v>326</v>
      </c>
    </row>
    <row r="269" customFormat="false" ht="19.5" hidden="false" customHeight="false" outlineLevel="0" collapsed="false">
      <c r="A269" s="15" t="n">
        <v>90838</v>
      </c>
      <c r="B269" s="20" t="s">
        <v>327</v>
      </c>
    </row>
    <row r="270" customFormat="false" ht="19.5" hidden="false" customHeight="false" outlineLevel="0" collapsed="false">
      <c r="A270" s="15" t="n">
        <v>90839</v>
      </c>
      <c r="B270" s="20" t="s">
        <v>328</v>
      </c>
    </row>
    <row r="271" customFormat="false" ht="19.5" hidden="false" customHeight="false" outlineLevel="0" collapsed="false">
      <c r="A271" s="15" t="n">
        <v>90840</v>
      </c>
      <c r="B271" s="20" t="s">
        <v>329</v>
      </c>
    </row>
    <row r="272" customFormat="false" ht="19.5" hidden="false" customHeight="false" outlineLevel="0" collapsed="false">
      <c r="A272" s="15" t="n">
        <v>90841</v>
      </c>
      <c r="B272" s="20" t="s">
        <v>330</v>
      </c>
    </row>
    <row r="273" customFormat="false" ht="19.5" hidden="false" customHeight="false" outlineLevel="0" collapsed="false">
      <c r="A273" s="15" t="n">
        <v>90842</v>
      </c>
      <c r="B273" s="20" t="s">
        <v>331</v>
      </c>
    </row>
    <row r="274" customFormat="false" ht="19.5" hidden="false" customHeight="false" outlineLevel="0" collapsed="false">
      <c r="A274" s="15" t="n">
        <v>90843</v>
      </c>
      <c r="B274" s="20" t="s">
        <v>332</v>
      </c>
    </row>
    <row r="275" customFormat="false" ht="19.5" hidden="false" customHeight="false" outlineLevel="0" collapsed="false">
      <c r="A275" s="15" t="n">
        <v>90844</v>
      </c>
      <c r="B275" s="20" t="s">
        <v>333</v>
      </c>
    </row>
    <row r="276" customFormat="false" ht="19.5" hidden="false" customHeight="false" outlineLevel="0" collapsed="false">
      <c r="A276" s="15" t="n">
        <v>90845</v>
      </c>
      <c r="B276" s="20" t="s">
        <v>334</v>
      </c>
    </row>
    <row r="277" customFormat="false" ht="19.5" hidden="false" customHeight="false" outlineLevel="0" collapsed="false">
      <c r="A277" s="15" t="n">
        <v>90846</v>
      </c>
      <c r="B277" s="20" t="s">
        <v>335</v>
      </c>
    </row>
    <row r="278" customFormat="false" ht="19.5" hidden="false" customHeight="false" outlineLevel="0" collapsed="false">
      <c r="A278" s="15" t="n">
        <v>90847</v>
      </c>
      <c r="B278" s="20" t="s">
        <v>336</v>
      </c>
    </row>
    <row r="279" customFormat="false" ht="19.5" hidden="false" customHeight="false" outlineLevel="0" collapsed="false">
      <c r="A279" s="15" t="n">
        <v>90901</v>
      </c>
      <c r="B279" s="20" t="s">
        <v>337</v>
      </c>
    </row>
    <row r="280" customFormat="false" ht="19.5" hidden="false" customHeight="false" outlineLevel="0" collapsed="false">
      <c r="A280" s="15" t="n">
        <v>90902</v>
      </c>
      <c r="B280" s="20" t="s">
        <v>338</v>
      </c>
    </row>
    <row r="281" customFormat="false" ht="19.5" hidden="false" customHeight="false" outlineLevel="0" collapsed="false">
      <c r="A281" s="15" t="n">
        <v>90903</v>
      </c>
      <c r="B281" s="20" t="s">
        <v>339</v>
      </c>
    </row>
    <row r="282" customFormat="false" ht="19.5" hidden="false" customHeight="false" outlineLevel="0" collapsed="false">
      <c r="A282" s="15" t="n">
        <v>90904</v>
      </c>
      <c r="B282" s="20" t="s">
        <v>340</v>
      </c>
    </row>
    <row r="283" customFormat="false" ht="19.5" hidden="false" customHeight="false" outlineLevel="0" collapsed="false">
      <c r="A283" s="15" t="n">
        <v>90905</v>
      </c>
      <c r="B283" s="20" t="s">
        <v>341</v>
      </c>
    </row>
    <row r="284" customFormat="false" ht="19.5" hidden="false" customHeight="false" outlineLevel="0" collapsed="false">
      <c r="A284" s="15" t="n">
        <v>90906</v>
      </c>
      <c r="B284" s="20" t="s">
        <v>342</v>
      </c>
    </row>
    <row r="285" customFormat="false" ht="19.5" hidden="false" customHeight="false" outlineLevel="0" collapsed="false">
      <c r="A285" s="15" t="n">
        <v>90907</v>
      </c>
      <c r="B285" s="20"/>
    </row>
    <row r="286" customFormat="false" ht="19.5" hidden="false" customHeight="false" outlineLevel="0" collapsed="false">
      <c r="A286" s="15" t="n">
        <v>90908</v>
      </c>
      <c r="B286" s="20" t="s">
        <v>343</v>
      </c>
    </row>
    <row r="287" customFormat="false" ht="19.5" hidden="false" customHeight="false" outlineLevel="0" collapsed="false">
      <c r="A287" s="15" t="n">
        <v>90909</v>
      </c>
      <c r="B287" s="20" t="s">
        <v>344</v>
      </c>
    </row>
    <row r="288" customFormat="false" ht="19.5" hidden="false" customHeight="false" outlineLevel="0" collapsed="false">
      <c r="A288" s="15" t="n">
        <v>90910</v>
      </c>
      <c r="B288" s="20" t="s">
        <v>345</v>
      </c>
    </row>
    <row r="289" customFormat="false" ht="19.5" hidden="false" customHeight="false" outlineLevel="0" collapsed="false">
      <c r="A289" s="15" t="n">
        <v>90911</v>
      </c>
      <c r="B289" s="20" t="s">
        <v>346</v>
      </c>
    </row>
    <row r="290" customFormat="false" ht="19.5" hidden="false" customHeight="false" outlineLevel="0" collapsed="false">
      <c r="A290" s="15" t="n">
        <v>90912</v>
      </c>
      <c r="B290" s="20" t="s">
        <v>347</v>
      </c>
    </row>
    <row r="291" customFormat="false" ht="19.5" hidden="false" customHeight="false" outlineLevel="0" collapsed="false">
      <c r="A291" s="15" t="n">
        <v>90913</v>
      </c>
      <c r="B291" s="20" t="s">
        <v>348</v>
      </c>
    </row>
    <row r="292" customFormat="false" ht="19.5" hidden="false" customHeight="false" outlineLevel="0" collapsed="false">
      <c r="A292" s="15" t="n">
        <v>90915</v>
      </c>
      <c r="B292" s="20" t="s">
        <v>349</v>
      </c>
    </row>
    <row r="293" customFormat="false" ht="19.5" hidden="false" customHeight="false" outlineLevel="0" collapsed="false">
      <c r="A293" s="15" t="n">
        <v>90916</v>
      </c>
      <c r="B293" s="20" t="s">
        <v>350</v>
      </c>
    </row>
    <row r="294" customFormat="false" ht="19.5" hidden="false" customHeight="false" outlineLevel="0" collapsed="false">
      <c r="A294" s="15" t="n">
        <v>90917</v>
      </c>
      <c r="B294" s="20" t="s">
        <v>351</v>
      </c>
    </row>
    <row r="295" customFormat="false" ht="19.5" hidden="false" customHeight="false" outlineLevel="0" collapsed="false">
      <c r="A295" s="15" t="n">
        <v>90918</v>
      </c>
      <c r="B295" s="20" t="s">
        <v>352</v>
      </c>
    </row>
    <row r="296" customFormat="false" ht="19.5" hidden="false" customHeight="false" outlineLevel="0" collapsed="false">
      <c r="A296" s="15" t="n">
        <v>90931</v>
      </c>
      <c r="B296" s="20" t="s">
        <v>353</v>
      </c>
    </row>
    <row r="297" customFormat="false" ht="19.5" hidden="false" customHeight="false" outlineLevel="0" collapsed="false">
      <c r="A297" s="15" t="n">
        <v>90932</v>
      </c>
      <c r="B297" s="20" t="s">
        <v>354</v>
      </c>
    </row>
    <row r="298" customFormat="false" ht="19.5" hidden="false" customHeight="false" outlineLevel="0" collapsed="false">
      <c r="A298" s="15" t="n">
        <v>90933</v>
      </c>
      <c r="B298" s="20" t="s">
        <v>355</v>
      </c>
    </row>
    <row r="299" customFormat="false" ht="19.5" hidden="false" customHeight="false" outlineLevel="0" collapsed="false">
      <c r="A299" s="15" t="n">
        <v>90934</v>
      </c>
      <c r="B299" s="20" t="s">
        <v>356</v>
      </c>
    </row>
    <row r="300" customFormat="false" ht="19.5" hidden="false" customHeight="false" outlineLevel="0" collapsed="false">
      <c r="A300" s="15" t="n">
        <v>90935</v>
      </c>
      <c r="B300" s="20" t="s">
        <v>357</v>
      </c>
    </row>
    <row r="301" customFormat="false" ht="19.5" hidden="false" customHeight="false" outlineLevel="0" collapsed="false">
      <c r="A301" s="15" t="n">
        <v>90936</v>
      </c>
      <c r="B301" s="20" t="s">
        <v>358</v>
      </c>
    </row>
    <row r="302" customFormat="false" ht="19.5" hidden="false" customHeight="false" outlineLevel="0" collapsed="false">
      <c r="A302" s="15" t="n">
        <v>90937</v>
      </c>
      <c r="B302" s="20" t="s">
        <v>359</v>
      </c>
    </row>
    <row r="303" customFormat="false" ht="19.5" hidden="false" customHeight="false" outlineLevel="0" collapsed="false">
      <c r="A303" s="15" t="n">
        <v>90938</v>
      </c>
      <c r="B303" s="20" t="s">
        <v>360</v>
      </c>
    </row>
    <row r="304" customFormat="false" ht="19.5" hidden="false" customHeight="false" outlineLevel="0" collapsed="false">
      <c r="A304" s="15" t="n">
        <v>90939</v>
      </c>
      <c r="B304" s="20" t="s">
        <v>361</v>
      </c>
    </row>
    <row r="305" customFormat="false" ht="19.5" hidden="false" customHeight="false" outlineLevel="0" collapsed="false">
      <c r="A305" s="15" t="n">
        <v>90940</v>
      </c>
      <c r="B305" s="20" t="s">
        <v>362</v>
      </c>
    </row>
    <row r="306" customFormat="false" ht="19.5" hidden="false" customHeight="false" outlineLevel="0" collapsed="false">
      <c r="A306" s="15" t="n">
        <v>90941</v>
      </c>
      <c r="B306" s="20" t="s">
        <v>363</v>
      </c>
    </row>
    <row r="307" customFormat="false" ht="19.5" hidden="false" customHeight="false" outlineLevel="0" collapsed="false">
      <c r="A307" s="15" t="n">
        <v>90942</v>
      </c>
      <c r="B307" s="20" t="s">
        <v>364</v>
      </c>
    </row>
    <row r="308" customFormat="false" ht="19.5" hidden="false" customHeight="false" outlineLevel="0" collapsed="false">
      <c r="A308" s="15" t="n">
        <v>90943</v>
      </c>
      <c r="B308" s="20" t="s">
        <v>365</v>
      </c>
    </row>
    <row r="309" customFormat="false" ht="19.5" hidden="false" customHeight="false" outlineLevel="0" collapsed="false">
      <c r="A309" s="15" t="n">
        <v>90944</v>
      </c>
      <c r="B309" s="20" t="s">
        <v>366</v>
      </c>
    </row>
    <row r="310" customFormat="false" ht="19.5" hidden="false" customHeight="false" outlineLevel="0" collapsed="false">
      <c r="A310" s="15" t="n">
        <v>90945</v>
      </c>
      <c r="B310" s="20" t="s">
        <v>367</v>
      </c>
    </row>
    <row r="311" customFormat="false" ht="19.5" hidden="false" customHeight="false" outlineLevel="0" collapsed="false">
      <c r="A311" s="15" t="n">
        <v>90946</v>
      </c>
      <c r="B311" s="20" t="s">
        <v>368</v>
      </c>
    </row>
    <row r="312" customFormat="false" ht="19.5" hidden="false" customHeight="false" outlineLevel="0" collapsed="false">
      <c r="A312" s="15" t="n">
        <v>90947</v>
      </c>
      <c r="B312" s="20" t="s">
        <v>369</v>
      </c>
    </row>
    <row r="313" customFormat="false" ht="19.5" hidden="false" customHeight="false" outlineLevel="0" collapsed="false">
      <c r="A313" s="15" t="n">
        <v>90948</v>
      </c>
      <c r="B313" s="21" t="s">
        <v>370</v>
      </c>
    </row>
    <row r="314" customFormat="false" ht="19.5" hidden="false" customHeight="false" outlineLevel="0" collapsed="false">
      <c r="A314" s="15" t="n">
        <v>91001</v>
      </c>
      <c r="B314" s="20" t="s">
        <v>371</v>
      </c>
    </row>
    <row r="315" customFormat="false" ht="19.5" hidden="false" customHeight="false" outlineLevel="0" collapsed="false">
      <c r="A315" s="15" t="n">
        <v>91002</v>
      </c>
      <c r="B315" s="20" t="s">
        <v>372</v>
      </c>
    </row>
    <row r="316" customFormat="false" ht="19.5" hidden="false" customHeight="false" outlineLevel="0" collapsed="false">
      <c r="A316" s="15" t="n">
        <v>91003</v>
      </c>
      <c r="B316" s="20" t="s">
        <v>373</v>
      </c>
    </row>
    <row r="317" customFormat="false" ht="19.5" hidden="false" customHeight="false" outlineLevel="0" collapsed="false">
      <c r="A317" s="15" t="n">
        <v>91004</v>
      </c>
      <c r="B317" s="20" t="s">
        <v>374</v>
      </c>
    </row>
    <row r="318" customFormat="false" ht="19.5" hidden="false" customHeight="false" outlineLevel="0" collapsed="false">
      <c r="A318" s="15" t="n">
        <v>91005</v>
      </c>
      <c r="B318" s="20" t="s">
        <v>375</v>
      </c>
    </row>
    <row r="319" customFormat="false" ht="19.5" hidden="false" customHeight="false" outlineLevel="0" collapsed="false">
      <c r="A319" s="15" t="n">
        <v>91006</v>
      </c>
      <c r="B319" s="20" t="s">
        <v>376</v>
      </c>
    </row>
    <row r="320" customFormat="false" ht="19.5" hidden="false" customHeight="false" outlineLevel="0" collapsed="false">
      <c r="A320" s="15" t="n">
        <v>91007</v>
      </c>
      <c r="B320" s="20" t="s">
        <v>377</v>
      </c>
    </row>
    <row r="321" customFormat="false" ht="19.5" hidden="false" customHeight="false" outlineLevel="0" collapsed="false">
      <c r="A321" s="15" t="n">
        <v>91008</v>
      </c>
      <c r="B321" s="20" t="s">
        <v>378</v>
      </c>
    </row>
    <row r="322" customFormat="false" ht="19.5" hidden="false" customHeight="false" outlineLevel="0" collapsed="false">
      <c r="A322" s="15" t="n">
        <v>91009</v>
      </c>
      <c r="B322" s="20" t="s">
        <v>379</v>
      </c>
    </row>
    <row r="323" customFormat="false" ht="19.5" hidden="false" customHeight="false" outlineLevel="0" collapsed="false">
      <c r="A323" s="15" t="n">
        <v>91010</v>
      </c>
      <c r="B323" s="20" t="s">
        <v>380</v>
      </c>
    </row>
    <row r="324" customFormat="false" ht="19.5" hidden="false" customHeight="false" outlineLevel="0" collapsed="false">
      <c r="A324" s="15" t="n">
        <v>91011</v>
      </c>
      <c r="B324" s="20" t="s">
        <v>381</v>
      </c>
    </row>
    <row r="325" customFormat="false" ht="19.5" hidden="false" customHeight="false" outlineLevel="0" collapsed="false">
      <c r="A325" s="15" t="n">
        <v>91012</v>
      </c>
      <c r="B325" s="20" t="s">
        <v>382</v>
      </c>
    </row>
    <row r="326" customFormat="false" ht="19.5" hidden="false" customHeight="false" outlineLevel="0" collapsed="false">
      <c r="A326" s="15" t="n">
        <v>91013</v>
      </c>
      <c r="B326" s="20" t="s">
        <v>383</v>
      </c>
    </row>
    <row r="327" customFormat="false" ht="19.5" hidden="false" customHeight="false" outlineLevel="0" collapsed="false">
      <c r="A327" s="15" t="n">
        <v>91014</v>
      </c>
      <c r="B327" s="20" t="s">
        <v>74</v>
      </c>
    </row>
    <row r="328" customFormat="false" ht="19.5" hidden="false" customHeight="false" outlineLevel="0" collapsed="false">
      <c r="A328" s="15" t="n">
        <v>91015</v>
      </c>
      <c r="B328" s="20" t="s">
        <v>384</v>
      </c>
    </row>
    <row r="329" customFormat="false" ht="19.5" hidden="false" customHeight="false" outlineLevel="0" collapsed="false">
      <c r="A329" s="15" t="n">
        <v>91016</v>
      </c>
      <c r="B329" s="20" t="s">
        <v>385</v>
      </c>
    </row>
    <row r="330" customFormat="false" ht="19.5" hidden="false" customHeight="false" outlineLevel="0" collapsed="false">
      <c r="A330" s="15" t="n">
        <v>91017</v>
      </c>
      <c r="B330" s="20" t="s">
        <v>386</v>
      </c>
    </row>
    <row r="331" customFormat="false" ht="19.5" hidden="false" customHeight="false" outlineLevel="0" collapsed="false">
      <c r="A331" s="15" t="n">
        <v>91018</v>
      </c>
      <c r="B331" s="20" t="s">
        <v>387</v>
      </c>
    </row>
    <row r="332" customFormat="false" ht="19.5" hidden="false" customHeight="false" outlineLevel="0" collapsed="false">
      <c r="A332" s="15" t="n">
        <v>91019</v>
      </c>
      <c r="B332" s="20" t="s">
        <v>388</v>
      </c>
    </row>
    <row r="333" customFormat="false" ht="19.5" hidden="false" customHeight="false" outlineLevel="0" collapsed="false">
      <c r="A333" s="15" t="n">
        <v>91020</v>
      </c>
      <c r="B333" s="20" t="s">
        <v>389</v>
      </c>
    </row>
    <row r="334" customFormat="false" ht="19.5" hidden="false" customHeight="false" outlineLevel="0" collapsed="false">
      <c r="A334" s="15" t="n">
        <v>91031</v>
      </c>
      <c r="B334" s="20" t="s">
        <v>390</v>
      </c>
    </row>
    <row r="335" customFormat="false" ht="19.5" hidden="false" customHeight="false" outlineLevel="0" collapsed="false">
      <c r="A335" s="15" t="n">
        <v>91032</v>
      </c>
      <c r="B335" s="20" t="s">
        <v>391</v>
      </c>
    </row>
    <row r="336" customFormat="false" ht="19.5" hidden="false" customHeight="false" outlineLevel="0" collapsed="false">
      <c r="A336" s="15" t="n">
        <v>91033</v>
      </c>
      <c r="B336" s="20" t="s">
        <v>392</v>
      </c>
    </row>
    <row r="337" customFormat="false" ht="19.5" hidden="false" customHeight="false" outlineLevel="0" collapsed="false">
      <c r="A337" s="15" t="n">
        <v>91034</v>
      </c>
      <c r="B337" s="20" t="s">
        <v>393</v>
      </c>
    </row>
    <row r="338" customFormat="false" ht="19.5" hidden="false" customHeight="false" outlineLevel="0" collapsed="false">
      <c r="A338" s="15" t="n">
        <v>91035</v>
      </c>
      <c r="B338" s="20" t="s">
        <v>394</v>
      </c>
    </row>
    <row r="339" customFormat="false" ht="19.5" hidden="false" customHeight="false" outlineLevel="0" collapsed="false">
      <c r="A339" s="15" t="n">
        <v>91037</v>
      </c>
      <c r="B339" s="20" t="s">
        <v>395</v>
      </c>
    </row>
    <row r="340" customFormat="false" ht="19.5" hidden="false" customHeight="false" outlineLevel="0" collapsed="false">
      <c r="A340" s="15" t="n">
        <v>91038</v>
      </c>
      <c r="B340" s="20" t="s">
        <v>396</v>
      </c>
    </row>
    <row r="341" customFormat="false" ht="19.5" hidden="false" customHeight="false" outlineLevel="0" collapsed="false">
      <c r="A341" s="15" t="n">
        <v>91039</v>
      </c>
      <c r="B341" s="20" t="s">
        <v>397</v>
      </c>
    </row>
    <row r="342" customFormat="false" ht="19.5" hidden="false" customHeight="false" outlineLevel="0" collapsed="false">
      <c r="A342" s="15" t="n">
        <v>91040</v>
      </c>
      <c r="B342" s="20" t="s">
        <v>398</v>
      </c>
    </row>
    <row r="343" customFormat="false" ht="19.5" hidden="false" customHeight="false" outlineLevel="0" collapsed="false">
      <c r="A343" s="15" t="n">
        <v>91041</v>
      </c>
      <c r="B343" s="20" t="s">
        <v>399</v>
      </c>
    </row>
    <row r="344" customFormat="false" ht="19.5" hidden="false" customHeight="false" outlineLevel="0" collapsed="false">
      <c r="A344" s="15" t="n">
        <v>91042</v>
      </c>
      <c r="B344" s="20" t="s">
        <v>400</v>
      </c>
    </row>
    <row r="345" customFormat="false" ht="19.5" hidden="false" customHeight="false" outlineLevel="0" collapsed="false">
      <c r="A345" s="15" t="n">
        <v>91043</v>
      </c>
      <c r="B345" s="20" t="s">
        <v>401</v>
      </c>
    </row>
    <row r="346" customFormat="false" ht="19.5" hidden="false" customHeight="false" outlineLevel="0" collapsed="false">
      <c r="A346" s="15" t="n">
        <v>91044</v>
      </c>
      <c r="B346" s="20" t="s">
        <v>402</v>
      </c>
    </row>
    <row r="347" customFormat="false" ht="19.5" hidden="false" customHeight="false" outlineLevel="0" collapsed="false">
      <c r="A347" s="15" t="n">
        <v>91046</v>
      </c>
      <c r="B347" s="20" t="s">
        <v>403</v>
      </c>
    </row>
    <row r="348" customFormat="false" ht="19.5" hidden="false" customHeight="false" outlineLevel="0" collapsed="false">
      <c r="A348" s="15" t="n">
        <v>91047</v>
      </c>
      <c r="B348" s="20" t="s">
        <v>404</v>
      </c>
    </row>
    <row r="349" customFormat="false" ht="19.5" hidden="false" customHeight="false" outlineLevel="0" collapsed="false">
      <c r="A349" s="15" t="n">
        <v>91101</v>
      </c>
      <c r="B349" s="20" t="s">
        <v>405</v>
      </c>
    </row>
    <row r="350" customFormat="false" ht="19.5" hidden="false" customHeight="false" outlineLevel="0" collapsed="false">
      <c r="A350" s="15" t="n">
        <v>91102</v>
      </c>
      <c r="B350" s="20" t="s">
        <v>406</v>
      </c>
    </row>
    <row r="351" customFormat="false" ht="19.5" hidden="false" customHeight="false" outlineLevel="0" collapsed="false">
      <c r="A351" s="15" t="n">
        <v>91103</v>
      </c>
      <c r="B351" s="20" t="s">
        <v>407</v>
      </c>
    </row>
    <row r="352" customFormat="false" ht="19.5" hidden="false" customHeight="false" outlineLevel="0" collapsed="false">
      <c r="A352" s="15" t="n">
        <v>91104</v>
      </c>
      <c r="B352" s="20" t="s">
        <v>408</v>
      </c>
    </row>
    <row r="353" customFormat="false" ht="19.5" hidden="false" customHeight="false" outlineLevel="0" collapsed="false">
      <c r="A353" s="15" t="n">
        <v>91105</v>
      </c>
      <c r="B353" s="20" t="s">
        <v>409</v>
      </c>
    </row>
    <row r="354" customFormat="false" ht="19.5" hidden="false" customHeight="false" outlineLevel="0" collapsed="false">
      <c r="A354" s="15" t="n">
        <v>91106</v>
      </c>
      <c r="B354" s="20" t="s">
        <v>410</v>
      </c>
    </row>
    <row r="355" customFormat="false" ht="19.5" hidden="false" customHeight="false" outlineLevel="0" collapsed="false">
      <c r="A355" s="15" t="n">
        <v>91107</v>
      </c>
      <c r="B355" s="20" t="s">
        <v>411</v>
      </c>
    </row>
    <row r="356" customFormat="false" ht="19.5" hidden="false" customHeight="false" outlineLevel="0" collapsed="false">
      <c r="A356" s="15" t="n">
        <v>91108</v>
      </c>
      <c r="B356" s="20" t="s">
        <v>412</v>
      </c>
    </row>
    <row r="357" customFormat="false" ht="19.5" hidden="false" customHeight="false" outlineLevel="0" collapsed="false">
      <c r="A357" s="15" t="n">
        <v>91109</v>
      </c>
      <c r="B357" s="20" t="s">
        <v>413</v>
      </c>
    </row>
    <row r="358" customFormat="false" ht="19.5" hidden="false" customHeight="false" outlineLevel="0" collapsed="false">
      <c r="A358" s="15" t="n">
        <v>91110</v>
      </c>
      <c r="B358" s="20" t="s">
        <v>414</v>
      </c>
    </row>
    <row r="359" customFormat="false" ht="19.5" hidden="false" customHeight="false" outlineLevel="0" collapsed="false">
      <c r="A359" s="15" t="n">
        <v>91111</v>
      </c>
      <c r="B359" s="20" t="s">
        <v>415</v>
      </c>
    </row>
    <row r="360" customFormat="false" ht="19.5" hidden="false" customHeight="false" outlineLevel="0" collapsed="false">
      <c r="A360" s="15" t="n">
        <v>91112</v>
      </c>
      <c r="B360" s="20" t="s">
        <v>416</v>
      </c>
    </row>
    <row r="361" customFormat="false" ht="19.5" hidden="false" customHeight="false" outlineLevel="0" collapsed="false">
      <c r="A361" s="15" t="n">
        <v>91113</v>
      </c>
      <c r="B361" s="20" t="s">
        <v>417</v>
      </c>
    </row>
    <row r="362" customFormat="false" ht="19.5" hidden="false" customHeight="false" outlineLevel="0" collapsed="false">
      <c r="A362" s="15" t="n">
        <v>91114</v>
      </c>
      <c r="B362" s="20" t="s">
        <v>418</v>
      </c>
    </row>
    <row r="363" customFormat="false" ht="19.5" hidden="false" customHeight="false" outlineLevel="0" collapsed="false">
      <c r="A363" s="15" t="n">
        <v>91115</v>
      </c>
      <c r="B363" s="20" t="s">
        <v>419</v>
      </c>
    </row>
    <row r="364" customFormat="false" ht="19.5" hidden="false" customHeight="false" outlineLevel="0" collapsed="false">
      <c r="A364" s="15" t="n">
        <v>91116</v>
      </c>
      <c r="B364" s="20" t="s">
        <v>420</v>
      </c>
    </row>
    <row r="365" customFormat="false" ht="19.5" hidden="false" customHeight="false" outlineLevel="0" collapsed="false">
      <c r="A365" s="15" t="n">
        <v>91117</v>
      </c>
      <c r="B365" s="20" t="s">
        <v>421</v>
      </c>
    </row>
    <row r="366" customFormat="false" ht="19.5" hidden="false" customHeight="false" outlineLevel="0" collapsed="false">
      <c r="A366" s="15" t="n">
        <v>91118</v>
      </c>
      <c r="B366" s="20" t="s">
        <v>422</v>
      </c>
    </row>
    <row r="367" customFormat="false" ht="19.5" hidden="false" customHeight="false" outlineLevel="0" collapsed="false">
      <c r="A367" s="15" t="n">
        <v>91119</v>
      </c>
      <c r="B367" s="20" t="s">
        <v>150</v>
      </c>
    </row>
    <row r="368" customFormat="false" ht="19.5" hidden="false" customHeight="false" outlineLevel="0" collapsed="false">
      <c r="A368" s="15" t="n">
        <v>91131</v>
      </c>
      <c r="B368" s="20" t="s">
        <v>423</v>
      </c>
    </row>
    <row r="369" customFormat="false" ht="19.5" hidden="false" customHeight="false" outlineLevel="0" collapsed="false">
      <c r="A369" s="15" t="n">
        <v>91133</v>
      </c>
      <c r="B369" s="20" t="s">
        <v>424</v>
      </c>
    </row>
    <row r="370" customFormat="false" ht="19.5" hidden="false" customHeight="false" outlineLevel="0" collapsed="false">
      <c r="A370" s="15" t="n">
        <v>91134</v>
      </c>
      <c r="B370" s="20" t="s">
        <v>425</v>
      </c>
    </row>
    <row r="371" customFormat="false" ht="19.5" hidden="false" customHeight="false" outlineLevel="0" collapsed="false">
      <c r="A371" s="15" t="n">
        <v>91135</v>
      </c>
      <c r="B371" s="20" t="s">
        <v>426</v>
      </c>
    </row>
    <row r="372" customFormat="false" ht="19.5" hidden="false" customHeight="false" outlineLevel="0" collapsed="false">
      <c r="A372" s="15" t="n">
        <v>91136</v>
      </c>
      <c r="B372" s="20" t="s">
        <v>427</v>
      </c>
    </row>
    <row r="373" customFormat="false" ht="19.5" hidden="false" customHeight="false" outlineLevel="0" collapsed="false">
      <c r="A373" s="15" t="n">
        <v>91137</v>
      </c>
      <c r="B373" s="20" t="s">
        <v>428</v>
      </c>
    </row>
    <row r="374" customFormat="false" ht="19.5" hidden="false" customHeight="false" outlineLevel="0" collapsed="false">
      <c r="A374" s="15" t="n">
        <v>91138</v>
      </c>
      <c r="B374" s="20" t="s">
        <v>429</v>
      </c>
    </row>
    <row r="375" customFormat="false" ht="19.5" hidden="false" customHeight="false" outlineLevel="0" collapsed="false">
      <c r="A375" s="15" t="n">
        <v>91139</v>
      </c>
      <c r="B375" s="20" t="s">
        <v>430</v>
      </c>
    </row>
    <row r="376" customFormat="false" ht="19.5" hidden="false" customHeight="false" outlineLevel="0" collapsed="false">
      <c r="A376" s="15" t="n">
        <v>91140</v>
      </c>
      <c r="B376" s="20" t="s">
        <v>431</v>
      </c>
    </row>
    <row r="377" customFormat="false" ht="19.5" hidden="false" customHeight="false" outlineLevel="0" collapsed="false">
      <c r="A377" s="15" t="n">
        <v>91141</v>
      </c>
      <c r="B377" s="20" t="s">
        <v>432</v>
      </c>
    </row>
    <row r="378" customFormat="false" ht="19.5" hidden="false" customHeight="false" outlineLevel="0" collapsed="false">
      <c r="A378" s="15" t="n">
        <v>91142</v>
      </c>
      <c r="B378" s="20" t="s">
        <v>433</v>
      </c>
    </row>
    <row r="379" customFormat="false" ht="19.5" hidden="false" customHeight="false" outlineLevel="0" collapsed="false">
      <c r="A379" s="15" t="n">
        <v>91143</v>
      </c>
      <c r="B379" s="20" t="s">
        <v>434</v>
      </c>
    </row>
    <row r="380" customFormat="false" ht="19.5" hidden="false" customHeight="false" outlineLevel="0" collapsed="false">
      <c r="A380" s="15" t="n">
        <v>91144</v>
      </c>
      <c r="B380" s="20" t="s">
        <v>435</v>
      </c>
    </row>
    <row r="381" customFormat="false" ht="19.5" hidden="false" customHeight="false" outlineLevel="0" collapsed="false">
      <c r="A381" s="15" t="n">
        <v>91145</v>
      </c>
      <c r="B381" s="20" t="s">
        <v>436</v>
      </c>
    </row>
    <row r="382" customFormat="false" ht="19.5" hidden="false" customHeight="false" outlineLevel="0" collapsed="false">
      <c r="A382" s="15" t="n">
        <v>91146</v>
      </c>
      <c r="B382" s="20" t="s">
        <v>437</v>
      </c>
    </row>
    <row r="383" customFormat="false" ht="19.5" hidden="false" customHeight="false" outlineLevel="0" collapsed="false">
      <c r="A383" s="15" t="n">
        <v>91147</v>
      </c>
      <c r="B383" s="20" t="s">
        <v>438</v>
      </c>
    </row>
    <row r="384" customFormat="false" ht="19.5" hidden="false" customHeight="false" outlineLevel="0" collapsed="false">
      <c r="A384" s="15" t="n">
        <v>91201</v>
      </c>
      <c r="B384" s="20" t="s">
        <v>439</v>
      </c>
    </row>
    <row r="385" customFormat="false" ht="19.5" hidden="false" customHeight="false" outlineLevel="0" collapsed="false">
      <c r="A385" s="15" t="n">
        <v>91202</v>
      </c>
      <c r="B385" s="20" t="s">
        <v>440</v>
      </c>
    </row>
    <row r="386" customFormat="false" ht="19.5" hidden="false" customHeight="false" outlineLevel="0" collapsed="false">
      <c r="A386" s="15" t="n">
        <v>91203</v>
      </c>
      <c r="B386" s="20" t="s">
        <v>441</v>
      </c>
    </row>
    <row r="387" customFormat="false" ht="19.5" hidden="false" customHeight="false" outlineLevel="0" collapsed="false">
      <c r="A387" s="15" t="n">
        <v>91204</v>
      </c>
      <c r="B387" s="20" t="s">
        <v>442</v>
      </c>
    </row>
    <row r="388" customFormat="false" ht="19.5" hidden="false" customHeight="false" outlineLevel="0" collapsed="false">
      <c r="A388" s="15" t="n">
        <v>91205</v>
      </c>
      <c r="B388" s="20" t="s">
        <v>443</v>
      </c>
    </row>
    <row r="389" customFormat="false" ht="19.5" hidden="false" customHeight="false" outlineLevel="0" collapsed="false">
      <c r="A389" s="15" t="n">
        <v>91206</v>
      </c>
      <c r="B389" s="20" t="s">
        <v>444</v>
      </c>
    </row>
    <row r="390" customFormat="false" ht="19.5" hidden="false" customHeight="false" outlineLevel="0" collapsed="false">
      <c r="A390" s="15" t="n">
        <v>91207</v>
      </c>
      <c r="B390" s="20" t="s">
        <v>445</v>
      </c>
    </row>
    <row r="391" customFormat="false" ht="19.5" hidden="false" customHeight="false" outlineLevel="0" collapsed="false">
      <c r="A391" s="15" t="n">
        <v>91208</v>
      </c>
      <c r="B391" s="20" t="s">
        <v>446</v>
      </c>
    </row>
    <row r="392" customFormat="false" ht="19.5" hidden="false" customHeight="false" outlineLevel="0" collapsed="false">
      <c r="A392" s="15" t="n">
        <v>91209</v>
      </c>
      <c r="B392" s="20" t="s">
        <v>447</v>
      </c>
    </row>
    <row r="393" customFormat="false" ht="19.5" hidden="false" customHeight="false" outlineLevel="0" collapsed="false">
      <c r="A393" s="15" t="n">
        <v>91210</v>
      </c>
      <c r="B393" s="20" t="s">
        <v>448</v>
      </c>
    </row>
    <row r="394" customFormat="false" ht="19.5" hidden="false" customHeight="false" outlineLevel="0" collapsed="false">
      <c r="A394" s="15" t="n">
        <v>91211</v>
      </c>
      <c r="B394" s="20" t="s">
        <v>449</v>
      </c>
    </row>
    <row r="395" customFormat="false" ht="19.5" hidden="false" customHeight="false" outlineLevel="0" collapsed="false">
      <c r="A395" s="15" t="n">
        <v>91212</v>
      </c>
      <c r="B395" s="20" t="s">
        <v>450</v>
      </c>
    </row>
    <row r="396" customFormat="false" ht="19.5" hidden="false" customHeight="false" outlineLevel="0" collapsed="false">
      <c r="A396" s="15" t="n">
        <v>91213</v>
      </c>
      <c r="B396" s="20" t="s">
        <v>451</v>
      </c>
    </row>
    <row r="397" customFormat="false" ht="19.5" hidden="false" customHeight="false" outlineLevel="0" collapsed="false">
      <c r="A397" s="15" t="n">
        <v>91214</v>
      </c>
      <c r="B397" s="20" t="s">
        <v>452</v>
      </c>
    </row>
    <row r="398" customFormat="false" ht="19.5" hidden="false" customHeight="false" outlineLevel="0" collapsed="false">
      <c r="A398" s="15" t="n">
        <v>91215</v>
      </c>
      <c r="B398" s="20" t="s">
        <v>453</v>
      </c>
    </row>
    <row r="399" customFormat="false" ht="19.5" hidden="false" customHeight="false" outlineLevel="0" collapsed="false">
      <c r="A399" s="15" t="n">
        <v>91216</v>
      </c>
      <c r="B399" s="20" t="s">
        <v>454</v>
      </c>
    </row>
    <row r="400" customFormat="false" ht="19.5" hidden="false" customHeight="false" outlineLevel="0" collapsed="false">
      <c r="A400" s="15" t="n">
        <v>91217</v>
      </c>
      <c r="B400" s="20" t="s">
        <v>455</v>
      </c>
    </row>
    <row r="401" customFormat="false" ht="19.5" hidden="false" customHeight="false" outlineLevel="0" collapsed="false">
      <c r="A401" s="15" t="n">
        <v>91218</v>
      </c>
      <c r="B401" s="20" t="s">
        <v>456</v>
      </c>
    </row>
    <row r="402" customFormat="false" ht="19.5" hidden="false" customHeight="false" outlineLevel="0" collapsed="false">
      <c r="A402" s="15" t="n">
        <v>91219</v>
      </c>
      <c r="B402" s="20" t="s">
        <v>457</v>
      </c>
    </row>
    <row r="403" customFormat="false" ht="19.5" hidden="false" customHeight="false" outlineLevel="0" collapsed="false">
      <c r="A403" s="15" t="n">
        <v>91232</v>
      </c>
      <c r="B403" s="20" t="s">
        <v>458</v>
      </c>
    </row>
    <row r="404" customFormat="false" ht="19.5" hidden="false" customHeight="false" outlineLevel="0" collapsed="false">
      <c r="A404" s="15" t="n">
        <v>91233</v>
      </c>
      <c r="B404" s="20" t="s">
        <v>459</v>
      </c>
    </row>
    <row r="405" customFormat="false" ht="19.5" hidden="false" customHeight="false" outlineLevel="0" collapsed="false">
      <c r="A405" s="15" t="n">
        <v>91234</v>
      </c>
      <c r="B405" s="19" t="s">
        <v>460</v>
      </c>
    </row>
    <row r="406" customFormat="false" ht="19.5" hidden="false" customHeight="false" outlineLevel="0" collapsed="false">
      <c r="A406" s="15" t="n">
        <v>91235</v>
      </c>
      <c r="B406" s="20" t="s">
        <v>461</v>
      </c>
    </row>
    <row r="407" customFormat="false" ht="19.5" hidden="false" customHeight="false" outlineLevel="0" collapsed="false">
      <c r="A407" s="15" t="n">
        <v>91236</v>
      </c>
      <c r="B407" s="20" t="s">
        <v>462</v>
      </c>
    </row>
    <row r="408" customFormat="false" ht="19.5" hidden="false" customHeight="false" outlineLevel="0" collapsed="false">
      <c r="A408" s="15" t="n">
        <v>91237</v>
      </c>
      <c r="B408" s="20" t="s">
        <v>463</v>
      </c>
    </row>
    <row r="409" customFormat="false" ht="19.5" hidden="false" customHeight="false" outlineLevel="0" collapsed="false">
      <c r="A409" s="15" t="n">
        <v>91238</v>
      </c>
      <c r="B409" s="20" t="s">
        <v>464</v>
      </c>
    </row>
    <row r="410" customFormat="false" ht="19.5" hidden="false" customHeight="false" outlineLevel="0" collapsed="false">
      <c r="A410" s="15" t="n">
        <v>91239</v>
      </c>
      <c r="B410" s="20" t="s">
        <v>465</v>
      </c>
    </row>
    <row r="411" customFormat="false" ht="19.5" hidden="false" customHeight="false" outlineLevel="0" collapsed="false">
      <c r="A411" s="15" t="n">
        <v>91240</v>
      </c>
      <c r="B411" s="20" t="s">
        <v>466</v>
      </c>
    </row>
    <row r="412" customFormat="false" ht="19.5" hidden="false" customHeight="false" outlineLevel="0" collapsed="false">
      <c r="A412" s="15" t="n">
        <v>91241</v>
      </c>
      <c r="B412" s="20" t="s">
        <v>467</v>
      </c>
    </row>
    <row r="413" customFormat="false" ht="19.5" hidden="false" customHeight="false" outlineLevel="0" collapsed="false">
      <c r="A413" s="15" t="n">
        <v>91242</v>
      </c>
      <c r="B413" s="20" t="s">
        <v>468</v>
      </c>
    </row>
    <row r="414" customFormat="false" ht="19.5" hidden="false" customHeight="false" outlineLevel="0" collapsed="false">
      <c r="A414" s="15" t="n">
        <v>91243</v>
      </c>
      <c r="B414" s="20" t="s">
        <v>469</v>
      </c>
    </row>
    <row r="415" customFormat="false" ht="19.5" hidden="false" customHeight="false" outlineLevel="0" collapsed="false">
      <c r="A415" s="15" t="n">
        <v>91244</v>
      </c>
      <c r="B415" s="20" t="s">
        <v>470</v>
      </c>
    </row>
    <row r="416" customFormat="false" ht="19.5" hidden="false" customHeight="false" outlineLevel="0" collapsed="false">
      <c r="A416" s="15" t="n">
        <v>91245</v>
      </c>
      <c r="B416" s="20" t="s">
        <v>471</v>
      </c>
    </row>
    <row r="417" customFormat="false" ht="19.5" hidden="false" customHeight="false" outlineLevel="0" collapsed="false">
      <c r="A417" s="15" t="n">
        <v>91246</v>
      </c>
      <c r="B417" s="20"/>
    </row>
    <row r="418" customFormat="false" ht="19.5" hidden="false" customHeight="false" outlineLevel="0" collapsed="false">
      <c r="A418" s="15" t="n">
        <v>91247</v>
      </c>
      <c r="B418" s="21" t="s">
        <v>472</v>
      </c>
    </row>
    <row r="419" customFormat="false" ht="19.5" hidden="false" customHeight="false" outlineLevel="0" collapsed="false">
      <c r="A419" s="15" t="n">
        <v>91301</v>
      </c>
      <c r="B419" s="20" t="s">
        <v>473</v>
      </c>
    </row>
    <row r="420" customFormat="false" ht="19.5" hidden="false" customHeight="false" outlineLevel="0" collapsed="false">
      <c r="A420" s="15" t="n">
        <v>91302</v>
      </c>
      <c r="B420" s="20" t="s">
        <v>474</v>
      </c>
    </row>
    <row r="421" customFormat="false" ht="19.5" hidden="false" customHeight="false" outlineLevel="0" collapsed="false">
      <c r="A421" s="15" t="n">
        <v>91303</v>
      </c>
      <c r="B421" s="20" t="s">
        <v>475</v>
      </c>
    </row>
    <row r="422" customFormat="false" ht="19.5" hidden="false" customHeight="false" outlineLevel="0" collapsed="false">
      <c r="A422" s="15" t="n">
        <v>91304</v>
      </c>
      <c r="B422" s="20" t="s">
        <v>476</v>
      </c>
    </row>
    <row r="423" customFormat="false" ht="19.5" hidden="false" customHeight="false" outlineLevel="0" collapsed="false">
      <c r="A423" s="15" t="n">
        <v>91305</v>
      </c>
      <c r="B423" s="20" t="s">
        <v>477</v>
      </c>
    </row>
    <row r="424" customFormat="false" ht="19.5" hidden="false" customHeight="false" outlineLevel="0" collapsed="false">
      <c r="A424" s="15" t="n">
        <v>91306</v>
      </c>
      <c r="B424" s="20" t="s">
        <v>478</v>
      </c>
    </row>
    <row r="425" customFormat="false" ht="19.5" hidden="false" customHeight="false" outlineLevel="0" collapsed="false">
      <c r="A425" s="15" t="n">
        <v>91307</v>
      </c>
      <c r="B425" s="20" t="s">
        <v>479</v>
      </c>
    </row>
    <row r="426" customFormat="false" ht="19.5" hidden="false" customHeight="false" outlineLevel="0" collapsed="false">
      <c r="A426" s="15" t="n">
        <v>91308</v>
      </c>
      <c r="B426" s="20" t="s">
        <v>480</v>
      </c>
    </row>
    <row r="427" customFormat="false" ht="19.5" hidden="false" customHeight="false" outlineLevel="0" collapsed="false">
      <c r="A427" s="15" t="n">
        <v>91309</v>
      </c>
      <c r="B427" s="20" t="s">
        <v>481</v>
      </c>
    </row>
    <row r="428" customFormat="false" ht="19.5" hidden="false" customHeight="false" outlineLevel="0" collapsed="false">
      <c r="A428" s="15" t="n">
        <v>91310</v>
      </c>
      <c r="B428" s="20" t="s">
        <v>482</v>
      </c>
    </row>
    <row r="429" customFormat="false" ht="19.5" hidden="false" customHeight="false" outlineLevel="0" collapsed="false">
      <c r="A429" s="15" t="n">
        <v>91311</v>
      </c>
      <c r="B429" s="20" t="s">
        <v>483</v>
      </c>
    </row>
    <row r="430" customFormat="false" ht="19.5" hidden="false" customHeight="false" outlineLevel="0" collapsed="false">
      <c r="A430" s="15" t="n">
        <v>91312</v>
      </c>
      <c r="B430" s="20" t="s">
        <v>484</v>
      </c>
    </row>
    <row r="431" customFormat="false" ht="19.5" hidden="false" customHeight="false" outlineLevel="0" collapsed="false">
      <c r="A431" s="15" t="n">
        <v>91313</v>
      </c>
      <c r="B431" s="20" t="s">
        <v>485</v>
      </c>
    </row>
    <row r="432" customFormat="false" ht="19.5" hidden="false" customHeight="false" outlineLevel="0" collapsed="false">
      <c r="A432" s="15" t="n">
        <v>91314</v>
      </c>
      <c r="B432" s="20" t="s">
        <v>486</v>
      </c>
    </row>
    <row r="433" customFormat="false" ht="19.5" hidden="false" customHeight="false" outlineLevel="0" collapsed="false">
      <c r="A433" s="15" t="n">
        <v>91315</v>
      </c>
      <c r="B433" s="20" t="s">
        <v>487</v>
      </c>
    </row>
    <row r="434" customFormat="false" ht="19.5" hidden="false" customHeight="false" outlineLevel="0" collapsed="false">
      <c r="A434" s="15" t="n">
        <v>91316</v>
      </c>
      <c r="B434" s="20" t="s">
        <v>488</v>
      </c>
    </row>
    <row r="435" customFormat="false" ht="19.5" hidden="false" customHeight="false" outlineLevel="0" collapsed="false">
      <c r="A435" s="15" t="n">
        <v>91317</v>
      </c>
      <c r="B435" s="20" t="s">
        <v>489</v>
      </c>
    </row>
    <row r="436" customFormat="false" ht="19.5" hidden="false" customHeight="false" outlineLevel="0" collapsed="false">
      <c r="A436" s="15" t="n">
        <v>91318</v>
      </c>
      <c r="B436" s="20" t="s">
        <v>490</v>
      </c>
    </row>
    <row r="437" customFormat="false" ht="19.5" hidden="false" customHeight="false" outlineLevel="0" collapsed="false">
      <c r="A437" s="15" t="n">
        <v>91319</v>
      </c>
      <c r="B437" s="20" t="s">
        <v>491</v>
      </c>
    </row>
    <row r="438" customFormat="false" ht="19.5" hidden="false" customHeight="false" outlineLevel="0" collapsed="false">
      <c r="A438" s="15" t="n">
        <v>91331</v>
      </c>
      <c r="B438" s="20" t="s">
        <v>492</v>
      </c>
    </row>
    <row r="439" customFormat="false" ht="19.5" hidden="false" customHeight="false" outlineLevel="0" collapsed="false">
      <c r="A439" s="15" t="n">
        <v>91332</v>
      </c>
      <c r="B439" s="20" t="s">
        <v>493</v>
      </c>
    </row>
    <row r="440" customFormat="false" ht="19.5" hidden="false" customHeight="false" outlineLevel="0" collapsed="false">
      <c r="A440" s="15" t="n">
        <v>91333</v>
      </c>
      <c r="B440" s="20" t="s">
        <v>494</v>
      </c>
    </row>
    <row r="441" customFormat="false" ht="19.5" hidden="false" customHeight="false" outlineLevel="0" collapsed="false">
      <c r="A441" s="15" t="n">
        <v>91334</v>
      </c>
      <c r="B441" s="20" t="s">
        <v>495</v>
      </c>
    </row>
    <row r="442" customFormat="false" ht="19.5" hidden="false" customHeight="false" outlineLevel="0" collapsed="false">
      <c r="A442" s="15" t="n">
        <v>91336</v>
      </c>
      <c r="B442" s="20" t="s">
        <v>496</v>
      </c>
    </row>
    <row r="443" customFormat="false" ht="19.5" hidden="false" customHeight="false" outlineLevel="0" collapsed="false">
      <c r="A443" s="15" t="n">
        <v>91337</v>
      </c>
      <c r="B443" s="20" t="s">
        <v>497</v>
      </c>
    </row>
    <row r="444" customFormat="false" ht="19.5" hidden="false" customHeight="false" outlineLevel="0" collapsed="false">
      <c r="A444" s="15" t="n">
        <v>91338</v>
      </c>
      <c r="B444" s="20" t="s">
        <v>498</v>
      </c>
    </row>
    <row r="445" customFormat="false" ht="19.5" hidden="false" customHeight="false" outlineLevel="0" collapsed="false">
      <c r="A445" s="15" t="n">
        <v>91339</v>
      </c>
      <c r="B445" s="20" t="s">
        <v>499</v>
      </c>
    </row>
    <row r="446" customFormat="false" ht="19.5" hidden="false" customHeight="false" outlineLevel="0" collapsed="false">
      <c r="A446" s="15" t="n">
        <v>91341</v>
      </c>
      <c r="B446" s="20" t="s">
        <v>500</v>
      </c>
    </row>
    <row r="447" customFormat="false" ht="19.5" hidden="false" customHeight="false" outlineLevel="0" collapsed="false">
      <c r="A447" s="15" t="n">
        <v>91342</v>
      </c>
      <c r="B447" s="20" t="s">
        <v>501</v>
      </c>
    </row>
    <row r="448" customFormat="false" ht="19.5" hidden="false" customHeight="false" outlineLevel="0" collapsed="false">
      <c r="A448" s="15" t="n">
        <v>91343</v>
      </c>
      <c r="B448" s="20" t="s">
        <v>502</v>
      </c>
    </row>
    <row r="449" customFormat="false" ht="19.5" hidden="false" customHeight="false" outlineLevel="0" collapsed="false">
      <c r="A449" s="15" t="n">
        <v>91344</v>
      </c>
      <c r="B449" s="20" t="s">
        <v>503</v>
      </c>
    </row>
    <row r="450" customFormat="false" ht="19.5" hidden="false" customHeight="false" outlineLevel="0" collapsed="false">
      <c r="A450" s="15" t="n">
        <v>91345</v>
      </c>
      <c r="B450" s="20" t="s">
        <v>504</v>
      </c>
    </row>
    <row r="451" customFormat="false" ht="19.5" hidden="false" customHeight="false" outlineLevel="0" collapsed="false">
      <c r="A451" s="15" t="n">
        <v>91347</v>
      </c>
      <c r="B451" s="20" t="s">
        <v>505</v>
      </c>
    </row>
    <row r="452" customFormat="false" ht="19.5" hidden="false" customHeight="false" outlineLevel="0" collapsed="false">
      <c r="A452" s="15" t="n">
        <v>91348</v>
      </c>
      <c r="B452" s="20" t="s">
        <v>506</v>
      </c>
    </row>
    <row r="453" customFormat="false" ht="19.5" hidden="false" customHeight="false" outlineLevel="0" collapsed="false">
      <c r="A453" s="15" t="n">
        <v>91401</v>
      </c>
      <c r="B453" s="20" t="s">
        <v>507</v>
      </c>
    </row>
    <row r="454" customFormat="false" ht="19.5" hidden="false" customHeight="false" outlineLevel="0" collapsed="false">
      <c r="A454" s="15" t="n">
        <v>91403</v>
      </c>
      <c r="B454" s="20" t="s">
        <v>508</v>
      </c>
    </row>
    <row r="455" customFormat="false" ht="19.5" hidden="false" customHeight="false" outlineLevel="0" collapsed="false">
      <c r="A455" s="15" t="n">
        <v>91404</v>
      </c>
      <c r="B455" s="20" t="s">
        <v>509</v>
      </c>
    </row>
    <row r="456" customFormat="false" ht="19.5" hidden="false" customHeight="false" outlineLevel="0" collapsed="false">
      <c r="A456" s="15" t="n">
        <v>91405</v>
      </c>
      <c r="B456" s="20" t="s">
        <v>510</v>
      </c>
    </row>
    <row r="457" customFormat="false" ht="19.5" hidden="false" customHeight="false" outlineLevel="0" collapsed="false">
      <c r="A457" s="15" t="n">
        <v>91406</v>
      </c>
      <c r="B457" s="20" t="s">
        <v>511</v>
      </c>
    </row>
    <row r="458" customFormat="false" ht="19.5" hidden="false" customHeight="false" outlineLevel="0" collapsed="false">
      <c r="A458" s="15" t="n">
        <v>91407</v>
      </c>
      <c r="B458" s="20" t="s">
        <v>512</v>
      </c>
    </row>
    <row r="459" customFormat="false" ht="19.5" hidden="false" customHeight="false" outlineLevel="0" collapsed="false">
      <c r="A459" s="15" t="n">
        <v>91408</v>
      </c>
      <c r="B459" s="20" t="s">
        <v>513</v>
      </c>
    </row>
    <row r="460" customFormat="false" ht="19.5" hidden="false" customHeight="false" outlineLevel="0" collapsed="false">
      <c r="A460" s="15" t="n">
        <v>91409</v>
      </c>
      <c r="B460" s="20" t="s">
        <v>514</v>
      </c>
    </row>
    <row r="461" customFormat="false" ht="19.5" hidden="false" customHeight="false" outlineLevel="0" collapsed="false">
      <c r="A461" s="15" t="n">
        <v>91411</v>
      </c>
      <c r="B461" s="20" t="s">
        <v>515</v>
      </c>
    </row>
    <row r="462" customFormat="false" ht="19.5" hidden="false" customHeight="false" outlineLevel="0" collapsed="false">
      <c r="A462" s="15" t="n">
        <v>91412</v>
      </c>
      <c r="B462" s="20" t="s">
        <v>516</v>
      </c>
    </row>
    <row r="463" customFormat="false" ht="19.5" hidden="false" customHeight="false" outlineLevel="0" collapsed="false">
      <c r="A463" s="15" t="n">
        <v>91413</v>
      </c>
      <c r="B463" s="20" t="s">
        <v>517</v>
      </c>
    </row>
    <row r="464" customFormat="false" ht="19.5" hidden="false" customHeight="false" outlineLevel="0" collapsed="false">
      <c r="A464" s="15" t="n">
        <v>91414</v>
      </c>
      <c r="B464" s="20" t="s">
        <v>518</v>
      </c>
    </row>
    <row r="465" customFormat="false" ht="19.5" hidden="false" customHeight="false" outlineLevel="0" collapsed="false">
      <c r="A465" s="15" t="n">
        <v>91416</v>
      </c>
      <c r="B465" s="20" t="s">
        <v>519</v>
      </c>
    </row>
    <row r="466" customFormat="false" ht="19.5" hidden="false" customHeight="false" outlineLevel="0" collapsed="false">
      <c r="A466" s="15" t="n">
        <v>91417</v>
      </c>
      <c r="B466" s="20" t="s">
        <v>520</v>
      </c>
    </row>
    <row r="467" customFormat="false" ht="19.5" hidden="false" customHeight="false" outlineLevel="0" collapsed="false">
      <c r="A467" s="15" t="n">
        <v>91418</v>
      </c>
      <c r="B467" s="20" t="s">
        <v>521</v>
      </c>
    </row>
    <row r="468" customFormat="false" ht="19.5" hidden="false" customHeight="false" outlineLevel="0" collapsed="false">
      <c r="A468" s="15" t="n">
        <v>91419</v>
      </c>
      <c r="B468" s="20" t="s">
        <v>522</v>
      </c>
    </row>
    <row r="469" customFormat="false" ht="19.5" hidden="false" customHeight="false" outlineLevel="0" collapsed="false">
      <c r="A469" s="15" t="n">
        <v>91420</v>
      </c>
      <c r="B469" s="20" t="s">
        <v>523</v>
      </c>
    </row>
    <row r="470" customFormat="false" ht="19.5" hidden="false" customHeight="false" outlineLevel="0" collapsed="false">
      <c r="A470" s="15" t="n">
        <v>91431</v>
      </c>
      <c r="B470" s="20" t="s">
        <v>524</v>
      </c>
    </row>
    <row r="471" customFormat="false" ht="19.5" hidden="false" customHeight="false" outlineLevel="0" collapsed="false">
      <c r="A471" s="15" t="n">
        <v>91432</v>
      </c>
      <c r="B471" s="20" t="s">
        <v>525</v>
      </c>
    </row>
    <row r="472" customFormat="false" ht="19.5" hidden="false" customHeight="false" outlineLevel="0" collapsed="false">
      <c r="A472" s="15" t="n">
        <v>91433</v>
      </c>
      <c r="B472" s="20" t="s">
        <v>526</v>
      </c>
    </row>
    <row r="473" customFormat="false" ht="19.5" hidden="false" customHeight="false" outlineLevel="0" collapsed="false">
      <c r="A473" s="15" t="n">
        <v>91434</v>
      </c>
      <c r="B473" s="20" t="s">
        <v>527</v>
      </c>
    </row>
    <row r="474" customFormat="false" ht="19.5" hidden="false" customHeight="false" outlineLevel="0" collapsed="false">
      <c r="A474" s="15" t="n">
        <v>91435</v>
      </c>
      <c r="B474" s="20" t="s">
        <v>528</v>
      </c>
    </row>
    <row r="475" customFormat="false" ht="19.5" hidden="false" customHeight="false" outlineLevel="0" collapsed="false">
      <c r="A475" s="15" t="n">
        <v>91436</v>
      </c>
      <c r="B475" s="20" t="s">
        <v>529</v>
      </c>
    </row>
    <row r="476" customFormat="false" ht="19.5" hidden="false" customHeight="false" outlineLevel="0" collapsed="false">
      <c r="A476" s="15" t="n">
        <v>91437</v>
      </c>
      <c r="B476" s="20" t="s">
        <v>530</v>
      </c>
    </row>
    <row r="477" customFormat="false" ht="19.5" hidden="false" customHeight="false" outlineLevel="0" collapsed="false">
      <c r="A477" s="15" t="n">
        <v>91438</v>
      </c>
      <c r="B477" s="20" t="s">
        <v>531</v>
      </c>
    </row>
    <row r="478" customFormat="false" ht="19.5" hidden="false" customHeight="false" outlineLevel="0" collapsed="false">
      <c r="A478" s="15" t="n">
        <v>91439</v>
      </c>
      <c r="B478" s="20" t="s">
        <v>532</v>
      </c>
    </row>
    <row r="479" customFormat="false" ht="19.5" hidden="false" customHeight="false" outlineLevel="0" collapsed="false">
      <c r="A479" s="15" t="n">
        <v>91440</v>
      </c>
      <c r="B479" s="20" t="s">
        <v>533</v>
      </c>
    </row>
    <row r="480" customFormat="false" ht="19.5" hidden="false" customHeight="false" outlineLevel="0" collapsed="false">
      <c r="A480" s="15" t="n">
        <v>91441</v>
      </c>
      <c r="B480" s="20" t="s">
        <v>534</v>
      </c>
    </row>
    <row r="481" customFormat="false" ht="19.5" hidden="false" customHeight="false" outlineLevel="0" collapsed="false">
      <c r="A481" s="15" t="n">
        <v>91442</v>
      </c>
      <c r="B481" s="20" t="s">
        <v>535</v>
      </c>
    </row>
    <row r="482" customFormat="false" ht="19.5" hidden="false" customHeight="false" outlineLevel="0" collapsed="false">
      <c r="A482" s="15" t="n">
        <v>91443</v>
      </c>
      <c r="B482" s="20" t="s">
        <v>536</v>
      </c>
    </row>
    <row r="483" customFormat="false" ht="19.5" hidden="false" customHeight="false" outlineLevel="0" collapsed="false">
      <c r="A483" s="15" t="n">
        <v>91444</v>
      </c>
      <c r="B483" s="20" t="s">
        <v>537</v>
      </c>
    </row>
    <row r="484" customFormat="false" ht="19.5" hidden="false" customHeight="false" outlineLevel="0" collapsed="false">
      <c r="A484" s="15" t="n">
        <v>91445</v>
      </c>
      <c r="B484" s="20" t="s">
        <v>538</v>
      </c>
    </row>
    <row r="485" customFormat="false" ht="19.5" hidden="false" customHeight="false" outlineLevel="0" collapsed="false">
      <c r="A485" s="15" t="n">
        <v>91446</v>
      </c>
      <c r="B485" s="20" t="s">
        <v>539</v>
      </c>
    </row>
    <row r="486" customFormat="false" ht="19.5" hidden="false" customHeight="false" outlineLevel="0" collapsed="false">
      <c r="A486" s="15" t="n">
        <v>91447</v>
      </c>
      <c r="B486" s="20" t="s">
        <v>540</v>
      </c>
    </row>
    <row r="487" customFormat="false" ht="19.5" hidden="false" customHeight="false" outlineLevel="0" collapsed="false">
      <c r="A487" s="15" t="n">
        <v>91501</v>
      </c>
      <c r="B487" s="20" t="s">
        <v>541</v>
      </c>
    </row>
    <row r="488" customFormat="false" ht="19.5" hidden="false" customHeight="false" outlineLevel="0" collapsed="false">
      <c r="A488" s="15" t="n">
        <v>91502</v>
      </c>
      <c r="B488" s="20" t="s">
        <v>542</v>
      </c>
    </row>
    <row r="489" customFormat="false" ht="19.5" hidden="false" customHeight="false" outlineLevel="0" collapsed="false">
      <c r="A489" s="15" t="n">
        <v>91503</v>
      </c>
      <c r="B489" s="20" t="s">
        <v>543</v>
      </c>
    </row>
    <row r="490" customFormat="false" ht="19.5" hidden="false" customHeight="false" outlineLevel="0" collapsed="false">
      <c r="A490" s="15" t="n">
        <v>91504</v>
      </c>
      <c r="B490" s="20" t="s">
        <v>544</v>
      </c>
    </row>
    <row r="491" customFormat="false" ht="19.5" hidden="false" customHeight="false" outlineLevel="0" collapsed="false">
      <c r="A491" s="15" t="n">
        <v>91505</v>
      </c>
      <c r="B491" s="20" t="s">
        <v>545</v>
      </c>
    </row>
    <row r="492" customFormat="false" ht="19.5" hidden="false" customHeight="false" outlineLevel="0" collapsed="false">
      <c r="A492" s="15" t="n">
        <v>91506</v>
      </c>
      <c r="B492" s="20" t="s">
        <v>546</v>
      </c>
    </row>
    <row r="493" customFormat="false" ht="19.5" hidden="false" customHeight="false" outlineLevel="0" collapsed="false">
      <c r="A493" s="15" t="n">
        <v>91507</v>
      </c>
      <c r="B493" s="20" t="s">
        <v>547</v>
      </c>
    </row>
    <row r="494" customFormat="false" ht="19.5" hidden="false" customHeight="false" outlineLevel="0" collapsed="false">
      <c r="A494" s="15" t="n">
        <v>91508</v>
      </c>
      <c r="B494" s="20" t="s">
        <v>548</v>
      </c>
    </row>
    <row r="495" customFormat="false" ht="19.5" hidden="false" customHeight="false" outlineLevel="0" collapsed="false">
      <c r="A495" s="15" t="n">
        <v>91509</v>
      </c>
      <c r="B495" s="20" t="s">
        <v>549</v>
      </c>
    </row>
    <row r="496" customFormat="false" ht="19.5" hidden="false" customHeight="false" outlineLevel="0" collapsed="false">
      <c r="A496" s="15" t="n">
        <v>91510</v>
      </c>
      <c r="B496" s="20" t="s">
        <v>550</v>
      </c>
    </row>
    <row r="497" customFormat="false" ht="19.5" hidden="false" customHeight="false" outlineLevel="0" collapsed="false">
      <c r="A497" s="15" t="n">
        <v>91511</v>
      </c>
      <c r="B497" s="20" t="s">
        <v>551</v>
      </c>
    </row>
    <row r="498" customFormat="false" ht="19.5" hidden="false" customHeight="false" outlineLevel="0" collapsed="false">
      <c r="A498" s="15" t="n">
        <v>91512</v>
      </c>
      <c r="B498" s="20" t="s">
        <v>552</v>
      </c>
    </row>
    <row r="499" customFormat="false" ht="19.5" hidden="false" customHeight="false" outlineLevel="0" collapsed="false">
      <c r="A499" s="15" t="n">
        <v>91513</v>
      </c>
      <c r="B499" s="20" t="s">
        <v>553</v>
      </c>
    </row>
    <row r="500" customFormat="false" ht="19.5" hidden="false" customHeight="false" outlineLevel="0" collapsed="false">
      <c r="A500" s="15" t="n">
        <v>91515</v>
      </c>
      <c r="B500" s="20" t="s">
        <v>554</v>
      </c>
    </row>
    <row r="501" customFormat="false" ht="19.5" hidden="false" customHeight="false" outlineLevel="0" collapsed="false">
      <c r="A501" s="15" t="n">
        <v>91516</v>
      </c>
      <c r="B501" s="20" t="s">
        <v>555</v>
      </c>
    </row>
    <row r="502" customFormat="false" ht="19.5" hidden="false" customHeight="false" outlineLevel="0" collapsed="false">
      <c r="A502" s="15" t="n">
        <v>91517</v>
      </c>
      <c r="B502" s="20" t="s">
        <v>556</v>
      </c>
    </row>
    <row r="503" customFormat="false" ht="19.5" hidden="false" customHeight="false" outlineLevel="0" collapsed="false">
      <c r="A503" s="15" t="n">
        <v>91518</v>
      </c>
      <c r="B503" s="20" t="s">
        <v>557</v>
      </c>
    </row>
    <row r="504" customFormat="false" ht="19.5" hidden="false" customHeight="false" outlineLevel="0" collapsed="false">
      <c r="A504" s="15" t="n">
        <v>91519</v>
      </c>
      <c r="B504" s="20" t="s">
        <v>558</v>
      </c>
    </row>
    <row r="505" customFormat="false" ht="19.5" hidden="false" customHeight="false" outlineLevel="0" collapsed="false">
      <c r="A505" s="15" t="n">
        <v>91531</v>
      </c>
      <c r="B505" s="20" t="s">
        <v>559</v>
      </c>
    </row>
    <row r="506" customFormat="false" ht="19.5" hidden="false" customHeight="false" outlineLevel="0" collapsed="false">
      <c r="A506" s="15" t="n">
        <v>91532</v>
      </c>
      <c r="B506" s="20" t="s">
        <v>560</v>
      </c>
    </row>
    <row r="507" customFormat="false" ht="19.5" hidden="false" customHeight="false" outlineLevel="0" collapsed="false">
      <c r="A507" s="15" t="n">
        <v>91533</v>
      </c>
      <c r="B507" s="20" t="s">
        <v>561</v>
      </c>
    </row>
    <row r="508" customFormat="false" ht="19.5" hidden="false" customHeight="false" outlineLevel="0" collapsed="false">
      <c r="A508" s="15" t="n">
        <v>91534</v>
      </c>
      <c r="B508" s="20" t="s">
        <v>562</v>
      </c>
    </row>
    <row r="509" customFormat="false" ht="19.5" hidden="false" customHeight="false" outlineLevel="0" collapsed="false">
      <c r="A509" s="15" t="n">
        <v>91535</v>
      </c>
      <c r="B509" s="20" t="s">
        <v>563</v>
      </c>
    </row>
    <row r="510" customFormat="false" ht="19.5" hidden="false" customHeight="false" outlineLevel="0" collapsed="false">
      <c r="A510" s="15" t="n">
        <v>91536</v>
      </c>
      <c r="B510" s="20" t="s">
        <v>564</v>
      </c>
    </row>
    <row r="511" customFormat="false" ht="19.5" hidden="false" customHeight="false" outlineLevel="0" collapsed="false">
      <c r="A511" s="15" t="n">
        <v>91537</v>
      </c>
      <c r="B511" s="20" t="s">
        <v>565</v>
      </c>
    </row>
    <row r="512" customFormat="false" ht="19.5" hidden="false" customHeight="false" outlineLevel="0" collapsed="false">
      <c r="A512" s="15" t="n">
        <v>91538</v>
      </c>
      <c r="B512" s="20"/>
    </row>
    <row r="513" customFormat="false" ht="19.5" hidden="false" customHeight="false" outlineLevel="0" collapsed="false">
      <c r="A513" s="15" t="n">
        <v>91539</v>
      </c>
      <c r="B513" s="20" t="s">
        <v>566</v>
      </c>
    </row>
    <row r="514" customFormat="false" ht="19.5" hidden="false" customHeight="false" outlineLevel="0" collapsed="false">
      <c r="A514" s="15" t="n">
        <v>91540</v>
      </c>
      <c r="B514" s="20" t="s">
        <v>567</v>
      </c>
    </row>
    <row r="515" customFormat="false" ht="19.5" hidden="false" customHeight="false" outlineLevel="0" collapsed="false">
      <c r="A515" s="15" t="n">
        <v>91541</v>
      </c>
      <c r="B515" s="20" t="s">
        <v>568</v>
      </c>
    </row>
    <row r="516" customFormat="false" ht="19.5" hidden="false" customHeight="false" outlineLevel="0" collapsed="false">
      <c r="A516" s="15" t="n">
        <v>91542</v>
      </c>
      <c r="B516" s="20" t="s">
        <v>569</v>
      </c>
    </row>
    <row r="517" customFormat="false" ht="19.5" hidden="false" customHeight="false" outlineLevel="0" collapsed="false">
      <c r="A517" s="15" t="n">
        <v>91543</v>
      </c>
      <c r="B517" s="20" t="s">
        <v>570</v>
      </c>
    </row>
    <row r="518" customFormat="false" ht="19.5" hidden="false" customHeight="false" outlineLevel="0" collapsed="false">
      <c r="A518" s="15" t="n">
        <v>91544</v>
      </c>
      <c r="B518" s="20" t="s">
        <v>571</v>
      </c>
    </row>
    <row r="519" customFormat="false" ht="19.5" hidden="false" customHeight="false" outlineLevel="0" collapsed="false">
      <c r="A519" s="15" t="n">
        <v>91545</v>
      </c>
      <c r="B519" s="20" t="s">
        <v>572</v>
      </c>
    </row>
    <row r="520" customFormat="false" ht="19.5" hidden="false" customHeight="false" outlineLevel="0" collapsed="false">
      <c r="A520" s="15" t="n">
        <v>91546</v>
      </c>
      <c r="B520" s="20" t="s">
        <v>573</v>
      </c>
    </row>
    <row r="521" customFormat="false" ht="19.5" hidden="false" customHeight="false" outlineLevel="0" collapsed="false">
      <c r="A521" s="15" t="n">
        <v>91547</v>
      </c>
      <c r="B521" s="20" t="s">
        <v>574</v>
      </c>
    </row>
    <row r="522" customFormat="false" ht="19.5" hidden="false" customHeight="false" outlineLevel="0" collapsed="false">
      <c r="A522" s="15" t="n">
        <v>91601</v>
      </c>
      <c r="B522" s="20" t="s">
        <v>575</v>
      </c>
    </row>
    <row r="523" customFormat="false" ht="19.5" hidden="false" customHeight="false" outlineLevel="0" collapsed="false">
      <c r="A523" s="15" t="n">
        <v>91602</v>
      </c>
      <c r="B523" s="20" t="s">
        <v>576</v>
      </c>
    </row>
    <row r="524" customFormat="false" ht="19.5" hidden="false" customHeight="false" outlineLevel="0" collapsed="false">
      <c r="A524" s="15" t="n">
        <v>91603</v>
      </c>
      <c r="B524" s="20" t="s">
        <v>577</v>
      </c>
    </row>
    <row r="525" customFormat="false" ht="19.5" hidden="false" customHeight="false" outlineLevel="0" collapsed="false">
      <c r="A525" s="15" t="n">
        <v>91604</v>
      </c>
      <c r="B525" s="20" t="s">
        <v>578</v>
      </c>
    </row>
    <row r="526" customFormat="false" ht="19.5" hidden="false" customHeight="false" outlineLevel="0" collapsed="false">
      <c r="A526" s="15" t="n">
        <v>91605</v>
      </c>
      <c r="B526" s="20" t="s">
        <v>579</v>
      </c>
    </row>
    <row r="527" customFormat="false" ht="19.5" hidden="false" customHeight="false" outlineLevel="0" collapsed="false">
      <c r="A527" s="15" t="n">
        <v>91606</v>
      </c>
      <c r="B527" s="20" t="s">
        <v>580</v>
      </c>
    </row>
    <row r="528" customFormat="false" ht="19.5" hidden="false" customHeight="false" outlineLevel="0" collapsed="false">
      <c r="A528" s="15" t="n">
        <v>91607</v>
      </c>
      <c r="B528" s="20" t="s">
        <v>581</v>
      </c>
    </row>
    <row r="529" customFormat="false" ht="19.5" hidden="false" customHeight="false" outlineLevel="0" collapsed="false">
      <c r="A529" s="15" t="n">
        <v>91608</v>
      </c>
      <c r="B529" s="20" t="s">
        <v>582</v>
      </c>
    </row>
    <row r="530" customFormat="false" ht="19.5" hidden="false" customHeight="false" outlineLevel="0" collapsed="false">
      <c r="A530" s="15" t="n">
        <v>91609</v>
      </c>
      <c r="B530" s="20" t="s">
        <v>583</v>
      </c>
    </row>
    <row r="531" customFormat="false" ht="19.5" hidden="false" customHeight="false" outlineLevel="0" collapsed="false">
      <c r="A531" s="15" t="n">
        <v>91610</v>
      </c>
      <c r="B531" s="20" t="s">
        <v>584</v>
      </c>
    </row>
    <row r="532" customFormat="false" ht="19.5" hidden="false" customHeight="false" outlineLevel="0" collapsed="false">
      <c r="A532" s="15" t="n">
        <v>91612</v>
      </c>
      <c r="B532" s="20" t="s">
        <v>585</v>
      </c>
    </row>
    <row r="533" customFormat="false" ht="19.5" hidden="false" customHeight="false" outlineLevel="0" collapsed="false">
      <c r="A533" s="15" t="n">
        <v>91613</v>
      </c>
      <c r="B533" s="20" t="s">
        <v>586</v>
      </c>
    </row>
    <row r="534" customFormat="false" ht="19.5" hidden="false" customHeight="false" outlineLevel="0" collapsed="false">
      <c r="A534" s="15" t="n">
        <v>91614</v>
      </c>
      <c r="B534" s="20" t="s">
        <v>587</v>
      </c>
    </row>
    <row r="535" customFormat="false" ht="19.5" hidden="false" customHeight="false" outlineLevel="0" collapsed="false">
      <c r="A535" s="15" t="n">
        <v>91615</v>
      </c>
      <c r="B535" s="20" t="s">
        <v>588</v>
      </c>
    </row>
    <row r="536" customFormat="false" ht="19.5" hidden="false" customHeight="false" outlineLevel="0" collapsed="false">
      <c r="A536" s="15" t="n">
        <v>91616</v>
      </c>
      <c r="B536" s="20" t="s">
        <v>589</v>
      </c>
    </row>
    <row r="537" customFormat="false" ht="19.5" hidden="false" customHeight="false" outlineLevel="0" collapsed="false">
      <c r="A537" s="15" t="n">
        <v>91617</v>
      </c>
      <c r="B537" s="20" t="s">
        <v>590</v>
      </c>
    </row>
    <row r="538" customFormat="false" ht="19.5" hidden="false" customHeight="false" outlineLevel="0" collapsed="false">
      <c r="A538" s="15" t="n">
        <v>91618</v>
      </c>
      <c r="B538" s="20" t="s">
        <v>591</v>
      </c>
    </row>
    <row r="539" customFormat="false" ht="19.5" hidden="false" customHeight="false" outlineLevel="0" collapsed="false">
      <c r="A539" s="15" t="n">
        <v>91619</v>
      </c>
      <c r="B539" s="20" t="s">
        <v>592</v>
      </c>
    </row>
    <row r="540" customFormat="false" ht="19.5" hidden="false" customHeight="false" outlineLevel="0" collapsed="false">
      <c r="A540" s="15" t="n">
        <v>91631</v>
      </c>
      <c r="B540" s="20" t="s">
        <v>593</v>
      </c>
    </row>
    <row r="541" customFormat="false" ht="19.5" hidden="false" customHeight="false" outlineLevel="0" collapsed="false">
      <c r="A541" s="15" t="n">
        <v>91632</v>
      </c>
      <c r="B541" s="20" t="s">
        <v>594</v>
      </c>
    </row>
    <row r="542" customFormat="false" ht="19.5" hidden="false" customHeight="false" outlineLevel="0" collapsed="false">
      <c r="A542" s="15" t="n">
        <v>91633</v>
      </c>
      <c r="B542" s="20" t="s">
        <v>595</v>
      </c>
    </row>
    <row r="543" customFormat="false" ht="19.5" hidden="false" customHeight="false" outlineLevel="0" collapsed="false">
      <c r="A543" s="15" t="n">
        <v>91634</v>
      </c>
      <c r="B543" s="20" t="s">
        <v>596</v>
      </c>
    </row>
    <row r="544" customFormat="false" ht="19.5" hidden="false" customHeight="false" outlineLevel="0" collapsed="false">
      <c r="A544" s="15" t="n">
        <v>91635</v>
      </c>
      <c r="B544" s="20" t="s">
        <v>597</v>
      </c>
    </row>
    <row r="545" customFormat="false" ht="19.5" hidden="false" customHeight="false" outlineLevel="0" collapsed="false">
      <c r="A545" s="15" t="n">
        <v>91636</v>
      </c>
      <c r="B545" s="20" t="s">
        <v>598</v>
      </c>
    </row>
    <row r="546" customFormat="false" ht="19.5" hidden="false" customHeight="false" outlineLevel="0" collapsed="false">
      <c r="A546" s="15" t="n">
        <v>91637</v>
      </c>
      <c r="B546" s="20" t="s">
        <v>599</v>
      </c>
    </row>
    <row r="547" customFormat="false" ht="19.5" hidden="false" customHeight="false" outlineLevel="0" collapsed="false">
      <c r="A547" s="15" t="n">
        <v>91638</v>
      </c>
      <c r="B547" s="20" t="s">
        <v>600</v>
      </c>
    </row>
    <row r="548" customFormat="false" ht="19.5" hidden="false" customHeight="false" outlineLevel="0" collapsed="false">
      <c r="A548" s="15" t="n">
        <v>91639</v>
      </c>
      <c r="B548" s="20" t="s">
        <v>601</v>
      </c>
    </row>
    <row r="549" customFormat="false" ht="19.5" hidden="false" customHeight="false" outlineLevel="0" collapsed="false">
      <c r="A549" s="15" t="n">
        <v>91640</v>
      </c>
      <c r="B549" s="20" t="s">
        <v>602</v>
      </c>
    </row>
    <row r="550" customFormat="false" ht="19.5" hidden="false" customHeight="false" outlineLevel="0" collapsed="false">
      <c r="A550" s="15" t="n">
        <v>91641</v>
      </c>
      <c r="B550" s="20" t="s">
        <v>603</v>
      </c>
    </row>
    <row r="551" customFormat="false" ht="19.5" hidden="false" customHeight="false" outlineLevel="0" collapsed="false">
      <c r="A551" s="15" t="n">
        <v>91642</v>
      </c>
      <c r="B551" s="20" t="s">
        <v>604</v>
      </c>
    </row>
    <row r="552" customFormat="false" ht="19.5" hidden="false" customHeight="false" outlineLevel="0" collapsed="false">
      <c r="A552" s="15" t="n">
        <v>91643</v>
      </c>
      <c r="B552" s="20" t="s">
        <v>605</v>
      </c>
    </row>
    <row r="553" customFormat="false" ht="19.5" hidden="false" customHeight="false" outlineLevel="0" collapsed="false">
      <c r="A553" s="15" t="n">
        <v>91644</v>
      </c>
      <c r="B553" s="20" t="s">
        <v>606</v>
      </c>
    </row>
    <row r="554" customFormat="false" ht="19.5" hidden="false" customHeight="false" outlineLevel="0" collapsed="false">
      <c r="A554" s="15" t="n">
        <v>91701</v>
      </c>
      <c r="B554" s="20" t="s">
        <v>607</v>
      </c>
    </row>
    <row r="555" customFormat="false" ht="19.5" hidden="false" customHeight="false" outlineLevel="0" collapsed="false">
      <c r="A555" s="15" t="n">
        <v>91702</v>
      </c>
      <c r="B555" s="20" t="s">
        <v>608</v>
      </c>
    </row>
    <row r="556" customFormat="false" ht="19.5" hidden="false" customHeight="false" outlineLevel="0" collapsed="false">
      <c r="A556" s="15" t="n">
        <v>91703</v>
      </c>
      <c r="B556" s="20" t="s">
        <v>609</v>
      </c>
    </row>
    <row r="557" customFormat="false" ht="19.5" hidden="false" customHeight="false" outlineLevel="0" collapsed="false">
      <c r="A557" s="15" t="n">
        <v>91704</v>
      </c>
      <c r="B557" s="20" t="s">
        <v>610</v>
      </c>
    </row>
    <row r="558" customFormat="false" ht="19.5" hidden="false" customHeight="false" outlineLevel="0" collapsed="false">
      <c r="A558" s="15" t="n">
        <v>91705</v>
      </c>
      <c r="B558" s="20" t="s">
        <v>611</v>
      </c>
    </row>
    <row r="559" customFormat="false" ht="19.5" hidden="false" customHeight="false" outlineLevel="0" collapsed="false">
      <c r="A559" s="15" t="n">
        <v>91706</v>
      </c>
      <c r="B559" s="20" t="s">
        <v>612</v>
      </c>
    </row>
    <row r="560" customFormat="false" ht="19.5" hidden="false" customHeight="false" outlineLevel="0" collapsed="false">
      <c r="A560" s="15" t="n">
        <v>91707</v>
      </c>
      <c r="B560" s="20" t="s">
        <v>613</v>
      </c>
    </row>
    <row r="561" customFormat="false" ht="19.5" hidden="false" customHeight="false" outlineLevel="0" collapsed="false">
      <c r="A561" s="15" t="n">
        <v>91708</v>
      </c>
      <c r="B561" s="20" t="s">
        <v>614</v>
      </c>
    </row>
    <row r="562" customFormat="false" ht="19.5" hidden="false" customHeight="false" outlineLevel="0" collapsed="false">
      <c r="A562" s="15" t="n">
        <v>91709</v>
      </c>
      <c r="B562" s="20" t="s">
        <v>615</v>
      </c>
    </row>
    <row r="563" customFormat="false" ht="19.5" hidden="false" customHeight="false" outlineLevel="0" collapsed="false">
      <c r="A563" s="15" t="n">
        <v>91710</v>
      </c>
      <c r="B563" s="20" t="s">
        <v>616</v>
      </c>
    </row>
    <row r="564" customFormat="false" ht="19.5" hidden="false" customHeight="false" outlineLevel="0" collapsed="false">
      <c r="A564" s="15" t="n">
        <v>91711</v>
      </c>
      <c r="B564" s="20" t="s">
        <v>617</v>
      </c>
    </row>
    <row r="565" customFormat="false" ht="19.5" hidden="false" customHeight="false" outlineLevel="0" collapsed="false">
      <c r="A565" s="15" t="n">
        <v>91712</v>
      </c>
      <c r="B565" s="20" t="s">
        <v>618</v>
      </c>
    </row>
    <row r="566" customFormat="false" ht="19.5" hidden="false" customHeight="false" outlineLevel="0" collapsed="false">
      <c r="A566" s="15" t="n">
        <v>91713</v>
      </c>
      <c r="B566" s="20" t="s">
        <v>619</v>
      </c>
    </row>
    <row r="567" customFormat="false" ht="19.5" hidden="false" customHeight="false" outlineLevel="0" collapsed="false">
      <c r="A567" s="15" t="n">
        <v>91714</v>
      </c>
      <c r="B567" s="20" t="s">
        <v>620</v>
      </c>
    </row>
    <row r="568" customFormat="false" ht="19.5" hidden="false" customHeight="false" outlineLevel="0" collapsed="false">
      <c r="A568" s="15" t="n">
        <v>91715</v>
      </c>
      <c r="B568" s="20" t="s">
        <v>621</v>
      </c>
    </row>
    <row r="569" customFormat="false" ht="19.5" hidden="false" customHeight="false" outlineLevel="0" collapsed="false">
      <c r="A569" s="15" t="n">
        <v>91716</v>
      </c>
      <c r="B569" s="20" t="s">
        <v>622</v>
      </c>
    </row>
    <row r="570" customFormat="false" ht="19.5" hidden="false" customHeight="false" outlineLevel="0" collapsed="false">
      <c r="A570" s="15" t="n">
        <v>91717</v>
      </c>
      <c r="B570" s="20" t="s">
        <v>623</v>
      </c>
    </row>
    <row r="571" customFormat="false" ht="19.5" hidden="false" customHeight="false" outlineLevel="0" collapsed="false">
      <c r="A571" s="15" t="n">
        <v>91731</v>
      </c>
      <c r="B571" s="20" t="s">
        <v>624</v>
      </c>
    </row>
    <row r="572" customFormat="false" ht="19.5" hidden="false" customHeight="false" outlineLevel="0" collapsed="false">
      <c r="A572" s="15" t="n">
        <v>91732</v>
      </c>
      <c r="B572" s="20" t="s">
        <v>625</v>
      </c>
    </row>
    <row r="573" customFormat="false" ht="19.5" hidden="false" customHeight="false" outlineLevel="0" collapsed="false">
      <c r="A573" s="15" t="n">
        <v>91733</v>
      </c>
      <c r="B573" s="20" t="s">
        <v>626</v>
      </c>
    </row>
    <row r="574" customFormat="false" ht="19.5" hidden="false" customHeight="false" outlineLevel="0" collapsed="false">
      <c r="A574" s="15" t="n">
        <v>91734</v>
      </c>
      <c r="B574" s="20" t="s">
        <v>627</v>
      </c>
    </row>
    <row r="575" customFormat="false" ht="19.5" hidden="false" customHeight="false" outlineLevel="0" collapsed="false">
      <c r="A575" s="15" t="n">
        <v>91735</v>
      </c>
      <c r="B575" s="20" t="s">
        <v>628</v>
      </c>
    </row>
    <row r="576" customFormat="false" ht="19.5" hidden="false" customHeight="false" outlineLevel="0" collapsed="false">
      <c r="A576" s="15" t="n">
        <v>91736</v>
      </c>
      <c r="B576" s="20" t="s">
        <v>629</v>
      </c>
    </row>
    <row r="577" customFormat="false" ht="19.5" hidden="false" customHeight="false" outlineLevel="0" collapsed="false">
      <c r="A577" s="15" t="n">
        <v>91737</v>
      </c>
      <c r="B577" s="20" t="s">
        <v>630</v>
      </c>
    </row>
    <row r="578" customFormat="false" ht="19.5" hidden="false" customHeight="false" outlineLevel="0" collapsed="false">
      <c r="A578" s="15" t="n">
        <v>91738</v>
      </c>
      <c r="B578" s="20" t="s">
        <v>631</v>
      </c>
    </row>
    <row r="579" customFormat="false" ht="19.5" hidden="false" customHeight="false" outlineLevel="0" collapsed="false">
      <c r="A579" s="15" t="n">
        <v>91739</v>
      </c>
      <c r="B579" s="20" t="s">
        <v>632</v>
      </c>
    </row>
    <row r="580" customFormat="false" ht="19.5" hidden="false" customHeight="false" outlineLevel="0" collapsed="false">
      <c r="A580" s="15" t="n">
        <v>91740</v>
      </c>
      <c r="B580" s="20" t="s">
        <v>633</v>
      </c>
    </row>
    <row r="581" customFormat="false" ht="19.5" hidden="false" customHeight="false" outlineLevel="0" collapsed="false">
      <c r="A581" s="15" t="n">
        <v>91742</v>
      </c>
      <c r="B581" s="20" t="s">
        <v>634</v>
      </c>
    </row>
    <row r="582" customFormat="false" ht="19.5" hidden="false" customHeight="false" outlineLevel="0" collapsed="false">
      <c r="A582" s="15" t="n">
        <v>91743</v>
      </c>
      <c r="B582" s="20" t="s">
        <v>635</v>
      </c>
    </row>
    <row r="583" customFormat="false" ht="19.5" hidden="false" customHeight="false" outlineLevel="0" collapsed="false">
      <c r="A583" s="15" t="n">
        <v>91801</v>
      </c>
      <c r="B583" s="20" t="s">
        <v>636</v>
      </c>
    </row>
    <row r="584" customFormat="false" ht="19.5" hidden="false" customHeight="false" outlineLevel="0" collapsed="false">
      <c r="A584" s="15" t="n">
        <v>91802</v>
      </c>
      <c r="B584" s="20" t="s">
        <v>637</v>
      </c>
    </row>
    <row r="585" customFormat="false" ht="19.5" hidden="false" customHeight="false" outlineLevel="0" collapsed="false">
      <c r="A585" s="15" t="n">
        <v>91803</v>
      </c>
      <c r="B585" s="20" t="s">
        <v>638</v>
      </c>
    </row>
    <row r="586" customFormat="false" ht="19.5" hidden="false" customHeight="false" outlineLevel="0" collapsed="false">
      <c r="A586" s="15" t="n">
        <v>91804</v>
      </c>
      <c r="B586" s="20" t="s">
        <v>639</v>
      </c>
    </row>
    <row r="587" customFormat="false" ht="19.5" hidden="false" customHeight="false" outlineLevel="0" collapsed="false">
      <c r="A587" s="15" t="n">
        <v>91805</v>
      </c>
      <c r="B587" s="20" t="s">
        <v>640</v>
      </c>
    </row>
    <row r="588" customFormat="false" ht="19.5" hidden="false" customHeight="false" outlineLevel="0" collapsed="false">
      <c r="A588" s="15" t="n">
        <v>91806</v>
      </c>
      <c r="B588" s="20" t="s">
        <v>641</v>
      </c>
    </row>
    <row r="589" customFormat="false" ht="19.5" hidden="false" customHeight="false" outlineLevel="0" collapsed="false">
      <c r="A589" s="15" t="n">
        <v>91807</v>
      </c>
      <c r="B589" s="20" t="s">
        <v>642</v>
      </c>
    </row>
    <row r="590" customFormat="false" ht="19.5" hidden="false" customHeight="false" outlineLevel="0" collapsed="false">
      <c r="A590" s="15" t="n">
        <v>91808</v>
      </c>
      <c r="B590" s="20" t="s">
        <v>643</v>
      </c>
    </row>
    <row r="591" customFormat="false" ht="19.5" hidden="false" customHeight="false" outlineLevel="0" collapsed="false">
      <c r="A591" s="15" t="n">
        <v>91809</v>
      </c>
      <c r="B591" s="20" t="s">
        <v>644</v>
      </c>
    </row>
    <row r="592" customFormat="false" ht="19.5" hidden="false" customHeight="false" outlineLevel="0" collapsed="false">
      <c r="A592" s="15" t="n">
        <v>91810</v>
      </c>
      <c r="B592" s="20" t="s">
        <v>645</v>
      </c>
    </row>
    <row r="593" customFormat="false" ht="19.5" hidden="false" customHeight="false" outlineLevel="0" collapsed="false">
      <c r="A593" s="15" t="n">
        <v>91811</v>
      </c>
      <c r="B593" s="20" t="s">
        <v>646</v>
      </c>
    </row>
    <row r="594" customFormat="false" ht="19.5" hidden="false" customHeight="false" outlineLevel="0" collapsed="false">
      <c r="A594" s="15" t="n">
        <v>91812</v>
      </c>
      <c r="B594" s="20" t="s">
        <v>647</v>
      </c>
    </row>
    <row r="595" customFormat="false" ht="19.5" hidden="false" customHeight="false" outlineLevel="0" collapsed="false">
      <c r="A595" s="15" t="n">
        <v>91813</v>
      </c>
      <c r="B595" s="20" t="s">
        <v>648</v>
      </c>
    </row>
    <row r="596" customFormat="false" ht="19.5" hidden="false" customHeight="false" outlineLevel="0" collapsed="false">
      <c r="A596" s="15" t="n">
        <v>91815</v>
      </c>
      <c r="B596" s="20" t="s">
        <v>649</v>
      </c>
    </row>
    <row r="597" customFormat="false" ht="19.5" hidden="false" customHeight="false" outlineLevel="0" collapsed="false">
      <c r="A597" s="15" t="n">
        <v>91816</v>
      </c>
      <c r="B597" s="20" t="s">
        <v>650</v>
      </c>
    </row>
    <row r="598" customFormat="false" ht="19.5" hidden="false" customHeight="false" outlineLevel="0" collapsed="false">
      <c r="A598" s="15" t="n">
        <v>91817</v>
      </c>
      <c r="B598" s="20" t="s">
        <v>651</v>
      </c>
    </row>
    <row r="599" customFormat="false" ht="19.5" hidden="false" customHeight="false" outlineLevel="0" collapsed="false">
      <c r="A599" s="15" t="n">
        <v>91818</v>
      </c>
      <c r="B599" s="20" t="s">
        <v>652</v>
      </c>
    </row>
    <row r="600" customFormat="false" ht="19.5" hidden="false" customHeight="false" outlineLevel="0" collapsed="false">
      <c r="A600" s="15" t="n">
        <v>91831</v>
      </c>
      <c r="B600" s="20" t="s">
        <v>653</v>
      </c>
    </row>
    <row r="601" customFormat="false" ht="19.5" hidden="false" customHeight="false" outlineLevel="0" collapsed="false">
      <c r="A601" s="15" t="n">
        <v>91832</v>
      </c>
      <c r="B601" s="20" t="s">
        <v>654</v>
      </c>
    </row>
    <row r="602" customFormat="false" ht="19.5" hidden="false" customHeight="false" outlineLevel="0" collapsed="false">
      <c r="A602" s="15" t="n">
        <v>91833</v>
      </c>
      <c r="B602" s="20" t="s">
        <v>655</v>
      </c>
    </row>
    <row r="603" customFormat="false" ht="19.5" hidden="false" customHeight="false" outlineLevel="0" collapsed="false">
      <c r="A603" s="15" t="n">
        <v>91834</v>
      </c>
      <c r="B603" s="20" t="s">
        <v>656</v>
      </c>
    </row>
    <row r="604" customFormat="false" ht="19.5" hidden="false" customHeight="false" outlineLevel="0" collapsed="false">
      <c r="A604" s="15" t="n">
        <v>91835</v>
      </c>
      <c r="B604" s="20" t="s">
        <v>657</v>
      </c>
    </row>
    <row r="605" customFormat="false" ht="19.5" hidden="false" customHeight="false" outlineLevel="0" collapsed="false">
      <c r="A605" s="15" t="n">
        <v>91836</v>
      </c>
      <c r="B605" s="20" t="s">
        <v>658</v>
      </c>
    </row>
    <row r="606" customFormat="false" ht="19.5" hidden="false" customHeight="false" outlineLevel="0" collapsed="false">
      <c r="A606" s="15" t="n">
        <v>91837</v>
      </c>
      <c r="B606" s="20" t="s">
        <v>659</v>
      </c>
    </row>
    <row r="607" customFormat="false" ht="19.5" hidden="false" customHeight="false" outlineLevel="0" collapsed="false">
      <c r="A607" s="15" t="n">
        <v>91838</v>
      </c>
      <c r="B607" s="20" t="s">
        <v>660</v>
      </c>
    </row>
    <row r="608" customFormat="false" ht="19.5" hidden="false" customHeight="false" outlineLevel="0" collapsed="false">
      <c r="A608" s="15" t="n">
        <v>91839</v>
      </c>
      <c r="B608" s="20"/>
    </row>
    <row r="609" customFormat="false" ht="19.5" hidden="false" customHeight="false" outlineLevel="0" collapsed="false">
      <c r="A609" s="15" t="n">
        <v>91840</v>
      </c>
      <c r="B609" s="20" t="s">
        <v>661</v>
      </c>
    </row>
    <row r="610" customFormat="false" ht="19.5" hidden="false" customHeight="false" outlineLevel="0" collapsed="false">
      <c r="A610" s="15" t="n">
        <v>91841</v>
      </c>
      <c r="B610" s="20" t="s">
        <v>662</v>
      </c>
    </row>
    <row r="611" customFormat="false" ht="19.5" hidden="false" customHeight="false" outlineLevel="0" collapsed="false">
      <c r="A611" s="15" t="n">
        <v>91842</v>
      </c>
      <c r="B611" s="20" t="s">
        <v>663</v>
      </c>
    </row>
    <row r="612" customFormat="false" ht="19.5" hidden="false" customHeight="false" outlineLevel="0" collapsed="false">
      <c r="A612" s="15" t="n">
        <v>91843</v>
      </c>
      <c r="B612" s="20" t="s">
        <v>664</v>
      </c>
    </row>
    <row r="613" customFormat="false" ht="19.5" hidden="false" customHeight="false" outlineLevel="0" collapsed="false">
      <c r="A613" s="15" t="n">
        <v>91844</v>
      </c>
      <c r="B613" s="20" t="s">
        <v>665</v>
      </c>
    </row>
    <row r="614" customFormat="false" ht="19.5" hidden="false" customHeight="false" outlineLevel="0" collapsed="false">
      <c r="A614" s="15" t="n">
        <v>91845</v>
      </c>
      <c r="B614" s="20" t="s">
        <v>666</v>
      </c>
    </row>
    <row r="615" customFormat="false" ht="19.5" hidden="false" customHeight="false" outlineLevel="0" collapsed="false">
      <c r="A615" s="15" t="n">
        <v>91846</v>
      </c>
      <c r="B615" s="20" t="s">
        <v>667</v>
      </c>
    </row>
    <row r="616" customFormat="false" ht="19.5" hidden="false" customHeight="false" outlineLevel="0" collapsed="false">
      <c r="A616" s="15" t="n">
        <v>91847</v>
      </c>
      <c r="B616" s="22" t="s">
        <v>668</v>
      </c>
    </row>
    <row r="617" customFormat="false" ht="19.5" hidden="false" customHeight="false" outlineLevel="0" collapsed="false">
      <c r="A617" s="15" t="n">
        <v>91848</v>
      </c>
      <c r="B617" s="23" t="s">
        <v>669</v>
      </c>
    </row>
    <row r="618" customFormat="false" ht="19.5" hidden="false" customHeight="false" outlineLevel="0" collapsed="false">
      <c r="A618" s="15" t="n">
        <v>80101</v>
      </c>
      <c r="B618" s="20" t="s">
        <v>670</v>
      </c>
    </row>
    <row r="619" customFormat="false" ht="19.5" hidden="false" customHeight="false" outlineLevel="0" collapsed="false">
      <c r="A619" s="15" t="n">
        <v>80102</v>
      </c>
      <c r="B619" s="20" t="s">
        <v>671</v>
      </c>
    </row>
    <row r="620" customFormat="false" ht="19.5" hidden="false" customHeight="false" outlineLevel="0" collapsed="false">
      <c r="A620" s="15" t="n">
        <v>80103</v>
      </c>
      <c r="B620" s="20" t="s">
        <v>672</v>
      </c>
    </row>
    <row r="621" customFormat="false" ht="19.5" hidden="false" customHeight="false" outlineLevel="0" collapsed="false">
      <c r="A621" s="15" t="n">
        <v>80104</v>
      </c>
      <c r="B621" s="20" t="s">
        <v>673</v>
      </c>
    </row>
    <row r="622" customFormat="false" ht="19.5" hidden="false" customHeight="false" outlineLevel="0" collapsed="false">
      <c r="A622" s="15" t="n">
        <v>80105</v>
      </c>
      <c r="B622" s="20" t="s">
        <v>674</v>
      </c>
    </row>
    <row r="623" customFormat="false" ht="19.5" hidden="false" customHeight="false" outlineLevel="0" collapsed="false">
      <c r="A623" s="15" t="n">
        <v>80107</v>
      </c>
      <c r="B623" s="20" t="s">
        <v>675</v>
      </c>
    </row>
    <row r="624" customFormat="false" ht="19.5" hidden="false" customHeight="false" outlineLevel="0" collapsed="false">
      <c r="A624" s="15" t="n">
        <v>80108</v>
      </c>
      <c r="B624" s="20" t="s">
        <v>676</v>
      </c>
    </row>
    <row r="625" customFormat="false" ht="19.5" hidden="false" customHeight="false" outlineLevel="0" collapsed="false">
      <c r="A625" s="15" t="n">
        <v>80109</v>
      </c>
      <c r="B625" s="20" t="s">
        <v>677</v>
      </c>
    </row>
    <row r="626" customFormat="false" ht="19.5" hidden="false" customHeight="false" outlineLevel="0" collapsed="false">
      <c r="A626" s="15" t="n">
        <v>80110</v>
      </c>
      <c r="B626" s="20" t="s">
        <v>678</v>
      </c>
    </row>
    <row r="627" customFormat="false" ht="19.5" hidden="false" customHeight="false" outlineLevel="0" collapsed="false">
      <c r="A627" s="15" t="n">
        <v>80111</v>
      </c>
      <c r="B627" s="20" t="s">
        <v>679</v>
      </c>
    </row>
    <row r="628" customFormat="false" ht="19.5" hidden="false" customHeight="false" outlineLevel="0" collapsed="false">
      <c r="A628" s="15" t="n">
        <v>80112</v>
      </c>
      <c r="B628" s="20" t="s">
        <v>680</v>
      </c>
    </row>
    <row r="629" customFormat="false" ht="19.5" hidden="false" customHeight="false" outlineLevel="0" collapsed="false">
      <c r="A629" s="15" t="n">
        <v>80113</v>
      </c>
      <c r="B629" s="20" t="s">
        <v>681</v>
      </c>
    </row>
    <row r="630" customFormat="false" ht="19.5" hidden="false" customHeight="false" outlineLevel="0" collapsed="false">
      <c r="A630" s="15" t="n">
        <v>80114</v>
      </c>
      <c r="B630" s="20" t="s">
        <v>682</v>
      </c>
    </row>
    <row r="631" customFormat="false" ht="19.5" hidden="false" customHeight="false" outlineLevel="0" collapsed="false">
      <c r="A631" s="15" t="n">
        <v>80115</v>
      </c>
      <c r="B631" s="20" t="s">
        <v>683</v>
      </c>
    </row>
    <row r="632" customFormat="false" ht="19.5" hidden="false" customHeight="false" outlineLevel="0" collapsed="false">
      <c r="A632" s="15" t="n">
        <v>80116</v>
      </c>
      <c r="B632" s="20" t="s">
        <v>684</v>
      </c>
    </row>
    <row r="633" customFormat="false" ht="19.5" hidden="false" customHeight="false" outlineLevel="0" collapsed="false">
      <c r="A633" s="15" t="n">
        <v>80117</v>
      </c>
      <c r="B633" s="20" t="s">
        <v>685</v>
      </c>
    </row>
    <row r="634" customFormat="false" ht="19.5" hidden="false" customHeight="false" outlineLevel="0" collapsed="false">
      <c r="A634" s="15" t="n">
        <v>80118</v>
      </c>
      <c r="B634" s="20" t="s">
        <v>686</v>
      </c>
    </row>
    <row r="635" customFormat="false" ht="19.5" hidden="false" customHeight="false" outlineLevel="0" collapsed="false">
      <c r="A635" s="15" t="n">
        <v>80119</v>
      </c>
      <c r="B635" s="20" t="s">
        <v>687</v>
      </c>
    </row>
    <row r="636" customFormat="false" ht="19.5" hidden="false" customHeight="false" outlineLevel="0" collapsed="false">
      <c r="A636" s="15" t="n">
        <v>80120</v>
      </c>
      <c r="B636" s="20" t="s">
        <v>688</v>
      </c>
    </row>
    <row r="637" customFormat="false" ht="19.5" hidden="false" customHeight="false" outlineLevel="0" collapsed="false">
      <c r="A637" s="15" t="n">
        <v>80121</v>
      </c>
      <c r="B637" s="24" t="s">
        <v>689</v>
      </c>
    </row>
    <row r="638" customFormat="false" ht="19.5" hidden="false" customHeight="false" outlineLevel="0" collapsed="false">
      <c r="A638" s="15" t="n">
        <v>80131</v>
      </c>
      <c r="B638" s="20" t="s">
        <v>690</v>
      </c>
    </row>
    <row r="639" customFormat="false" ht="19.5" hidden="false" customHeight="false" outlineLevel="0" collapsed="false">
      <c r="A639" s="15" t="n">
        <v>80132</v>
      </c>
      <c r="B639" s="20" t="s">
        <v>691</v>
      </c>
    </row>
    <row r="640" customFormat="false" ht="19.5" hidden="false" customHeight="false" outlineLevel="0" collapsed="false">
      <c r="A640" s="15" t="n">
        <v>80133</v>
      </c>
      <c r="B640" s="20" t="s">
        <v>692</v>
      </c>
    </row>
    <row r="641" customFormat="false" ht="19.5" hidden="false" customHeight="false" outlineLevel="0" collapsed="false">
      <c r="A641" s="15" t="n">
        <v>80134</v>
      </c>
      <c r="B641" s="20" t="s">
        <v>693</v>
      </c>
    </row>
    <row r="642" customFormat="false" ht="19.5" hidden="false" customHeight="false" outlineLevel="0" collapsed="false">
      <c r="A642" s="15" t="n">
        <v>80135</v>
      </c>
      <c r="B642" s="20" t="s">
        <v>694</v>
      </c>
    </row>
    <row r="643" customFormat="false" ht="19.5" hidden="false" customHeight="false" outlineLevel="0" collapsed="false">
      <c r="A643" s="15" t="n">
        <v>80136</v>
      </c>
      <c r="B643" s="20" t="s">
        <v>695</v>
      </c>
    </row>
    <row r="644" customFormat="false" ht="19.5" hidden="false" customHeight="false" outlineLevel="0" collapsed="false">
      <c r="A644" s="15" t="n">
        <v>80137</v>
      </c>
      <c r="B644" s="20" t="s">
        <v>696</v>
      </c>
    </row>
    <row r="645" customFormat="false" ht="19.5" hidden="false" customHeight="false" outlineLevel="0" collapsed="false">
      <c r="A645" s="15" t="n">
        <v>80138</v>
      </c>
      <c r="B645" s="20" t="s">
        <v>697</v>
      </c>
    </row>
    <row r="646" customFormat="false" ht="19.5" hidden="false" customHeight="false" outlineLevel="0" collapsed="false">
      <c r="A646" s="15" t="n">
        <v>80139</v>
      </c>
      <c r="B646" s="20" t="s">
        <v>698</v>
      </c>
    </row>
    <row r="647" customFormat="false" ht="19.5" hidden="false" customHeight="false" outlineLevel="0" collapsed="false">
      <c r="A647" s="15" t="n">
        <v>80140</v>
      </c>
      <c r="B647" s="20" t="s">
        <v>699</v>
      </c>
    </row>
    <row r="648" customFormat="false" ht="19.5" hidden="false" customHeight="false" outlineLevel="0" collapsed="false">
      <c r="A648" s="15" t="n">
        <v>80141</v>
      </c>
      <c r="B648" s="20" t="s">
        <v>700</v>
      </c>
    </row>
    <row r="649" customFormat="false" ht="19.5" hidden="false" customHeight="false" outlineLevel="0" collapsed="false">
      <c r="A649" s="15" t="n">
        <v>80142</v>
      </c>
      <c r="B649" s="20" t="s">
        <v>701</v>
      </c>
    </row>
    <row r="650" customFormat="false" ht="19.5" hidden="false" customHeight="false" outlineLevel="0" collapsed="false">
      <c r="A650" s="15" t="n">
        <v>80143</v>
      </c>
      <c r="B650" s="20" t="s">
        <v>702</v>
      </c>
    </row>
    <row r="651" customFormat="false" ht="19.5" hidden="false" customHeight="false" outlineLevel="0" collapsed="false">
      <c r="A651" s="15" t="n">
        <v>80144</v>
      </c>
      <c r="B651" s="20" t="s">
        <v>703</v>
      </c>
    </row>
    <row r="652" customFormat="false" ht="19.5" hidden="false" customHeight="false" outlineLevel="0" collapsed="false">
      <c r="A652" s="15" t="n">
        <v>80145</v>
      </c>
      <c r="B652" s="20" t="s">
        <v>704</v>
      </c>
    </row>
    <row r="653" customFormat="false" ht="19.5" hidden="false" customHeight="false" outlineLevel="0" collapsed="false">
      <c r="A653" s="15" t="n">
        <v>80146</v>
      </c>
      <c r="B653" s="20" t="s">
        <v>705</v>
      </c>
    </row>
    <row r="654" customFormat="false" ht="19.5" hidden="false" customHeight="false" outlineLevel="0" collapsed="false">
      <c r="A654" s="15" t="n">
        <v>80201</v>
      </c>
      <c r="B654" s="20" t="s">
        <v>706</v>
      </c>
    </row>
    <row r="655" customFormat="false" ht="19.5" hidden="false" customHeight="false" outlineLevel="0" collapsed="false">
      <c r="A655" s="15" t="n">
        <v>80202</v>
      </c>
      <c r="B655" s="20" t="s">
        <v>707</v>
      </c>
    </row>
    <row r="656" customFormat="false" ht="19.5" hidden="false" customHeight="false" outlineLevel="0" collapsed="false">
      <c r="A656" s="15" t="n">
        <v>80203</v>
      </c>
      <c r="B656" s="20" t="s">
        <v>708</v>
      </c>
    </row>
    <row r="657" customFormat="false" ht="19.5" hidden="false" customHeight="false" outlineLevel="0" collapsed="false">
      <c r="A657" s="15" t="n">
        <v>80204</v>
      </c>
      <c r="B657" s="20" t="s">
        <v>709</v>
      </c>
    </row>
    <row r="658" customFormat="false" ht="19.5" hidden="false" customHeight="false" outlineLevel="0" collapsed="false">
      <c r="A658" s="15" t="n">
        <v>80205</v>
      </c>
      <c r="B658" s="20" t="s">
        <v>710</v>
      </c>
    </row>
    <row r="659" customFormat="false" ht="19.5" hidden="false" customHeight="false" outlineLevel="0" collapsed="false">
      <c r="A659" s="15" t="n">
        <v>80206</v>
      </c>
      <c r="B659" s="20" t="s">
        <v>711</v>
      </c>
    </row>
    <row r="660" customFormat="false" ht="19.5" hidden="false" customHeight="false" outlineLevel="0" collapsed="false">
      <c r="A660" s="15" t="n">
        <v>80207</v>
      </c>
      <c r="B660" s="20" t="s">
        <v>712</v>
      </c>
    </row>
    <row r="661" customFormat="false" ht="19.5" hidden="false" customHeight="false" outlineLevel="0" collapsed="false">
      <c r="A661" s="15" t="n">
        <v>80208</v>
      </c>
      <c r="B661" s="20" t="s">
        <v>713</v>
      </c>
    </row>
    <row r="662" customFormat="false" ht="19.5" hidden="false" customHeight="false" outlineLevel="0" collapsed="false">
      <c r="A662" s="15" t="n">
        <v>80209</v>
      </c>
      <c r="B662" s="20" t="s">
        <v>714</v>
      </c>
    </row>
    <row r="663" customFormat="false" ht="19.5" hidden="false" customHeight="false" outlineLevel="0" collapsed="false">
      <c r="A663" s="15" t="n">
        <v>80210</v>
      </c>
      <c r="B663" s="20" t="s">
        <v>715</v>
      </c>
    </row>
    <row r="664" customFormat="false" ht="19.5" hidden="false" customHeight="false" outlineLevel="0" collapsed="false">
      <c r="A664" s="15" t="n">
        <v>80211</v>
      </c>
      <c r="B664" s="20" t="s">
        <v>716</v>
      </c>
    </row>
    <row r="665" customFormat="false" ht="19.5" hidden="false" customHeight="false" outlineLevel="0" collapsed="false">
      <c r="A665" s="15" t="n">
        <v>80212</v>
      </c>
      <c r="B665" s="20" t="s">
        <v>717</v>
      </c>
    </row>
    <row r="666" customFormat="false" ht="19.5" hidden="false" customHeight="false" outlineLevel="0" collapsed="false">
      <c r="A666" s="15" t="n">
        <v>80213</v>
      </c>
      <c r="B666" s="20" t="s">
        <v>718</v>
      </c>
    </row>
    <row r="667" customFormat="false" ht="19.5" hidden="false" customHeight="false" outlineLevel="0" collapsed="false">
      <c r="A667" s="15" t="n">
        <v>80214</v>
      </c>
      <c r="B667" s="20" t="s">
        <v>719</v>
      </c>
    </row>
    <row r="668" customFormat="false" ht="19.5" hidden="false" customHeight="false" outlineLevel="0" collapsed="false">
      <c r="A668" s="15" t="n">
        <v>80215</v>
      </c>
      <c r="B668" s="20" t="s">
        <v>720</v>
      </c>
    </row>
    <row r="669" customFormat="false" ht="19.5" hidden="false" customHeight="false" outlineLevel="0" collapsed="false">
      <c r="A669" s="15" t="n">
        <v>80216</v>
      </c>
      <c r="B669" s="20" t="s">
        <v>721</v>
      </c>
    </row>
    <row r="670" customFormat="false" ht="19.5" hidden="false" customHeight="false" outlineLevel="0" collapsed="false">
      <c r="A670" s="15" t="n">
        <v>80217</v>
      </c>
      <c r="B670" s="20" t="s">
        <v>722</v>
      </c>
    </row>
    <row r="671" customFormat="false" ht="19.5" hidden="false" customHeight="false" outlineLevel="0" collapsed="false">
      <c r="A671" s="15" t="n">
        <v>80218</v>
      </c>
      <c r="B671" s="20" t="s">
        <v>723</v>
      </c>
    </row>
    <row r="672" customFormat="false" ht="19.5" hidden="false" customHeight="false" outlineLevel="0" collapsed="false">
      <c r="A672" s="15" t="n">
        <v>80219</v>
      </c>
      <c r="B672" s="20" t="s">
        <v>724</v>
      </c>
    </row>
    <row r="673" customFormat="false" ht="19.5" hidden="false" customHeight="false" outlineLevel="0" collapsed="false">
      <c r="A673" s="15" t="n">
        <v>80220</v>
      </c>
      <c r="B673" s="20" t="s">
        <v>725</v>
      </c>
    </row>
    <row r="674" customFormat="false" ht="19.5" hidden="false" customHeight="false" outlineLevel="0" collapsed="false">
      <c r="A674" s="15" t="n">
        <v>80231</v>
      </c>
      <c r="B674" s="20" t="s">
        <v>726</v>
      </c>
    </row>
    <row r="675" customFormat="false" ht="19.5" hidden="false" customHeight="false" outlineLevel="0" collapsed="false">
      <c r="A675" s="15" t="n">
        <v>80232</v>
      </c>
      <c r="B675" s="20" t="s">
        <v>727</v>
      </c>
    </row>
    <row r="676" customFormat="false" ht="19.5" hidden="false" customHeight="false" outlineLevel="0" collapsed="false">
      <c r="A676" s="15" t="n">
        <v>80233</v>
      </c>
      <c r="B676" s="20" t="s">
        <v>728</v>
      </c>
    </row>
    <row r="677" customFormat="false" ht="19.5" hidden="false" customHeight="false" outlineLevel="0" collapsed="false">
      <c r="A677" s="15" t="n">
        <v>80234</v>
      </c>
      <c r="B677" s="20" t="s">
        <v>729</v>
      </c>
    </row>
    <row r="678" customFormat="false" ht="19.5" hidden="false" customHeight="false" outlineLevel="0" collapsed="false">
      <c r="A678" s="15" t="n">
        <v>80235</v>
      </c>
      <c r="B678" s="20" t="s">
        <v>730</v>
      </c>
    </row>
    <row r="679" customFormat="false" ht="19.5" hidden="false" customHeight="false" outlineLevel="0" collapsed="false">
      <c r="A679" s="15" t="n">
        <v>80236</v>
      </c>
      <c r="B679" s="20" t="s">
        <v>731</v>
      </c>
    </row>
    <row r="680" customFormat="false" ht="19.5" hidden="false" customHeight="false" outlineLevel="0" collapsed="false">
      <c r="A680" s="15" t="n">
        <v>80237</v>
      </c>
      <c r="B680" s="20" t="s">
        <v>732</v>
      </c>
    </row>
    <row r="681" customFormat="false" ht="19.5" hidden="false" customHeight="false" outlineLevel="0" collapsed="false">
      <c r="A681" s="15" t="n">
        <v>80238</v>
      </c>
      <c r="B681" s="20" t="s">
        <v>733</v>
      </c>
    </row>
    <row r="682" customFormat="false" ht="19.5" hidden="false" customHeight="false" outlineLevel="0" collapsed="false">
      <c r="A682" s="15" t="n">
        <v>80239</v>
      </c>
      <c r="B682" s="20" t="s">
        <v>734</v>
      </c>
    </row>
    <row r="683" customFormat="false" ht="19.5" hidden="false" customHeight="false" outlineLevel="0" collapsed="false">
      <c r="A683" s="15" t="n">
        <v>80241</v>
      </c>
      <c r="B683" s="20" t="s">
        <v>735</v>
      </c>
    </row>
    <row r="684" customFormat="false" ht="19.5" hidden="false" customHeight="false" outlineLevel="0" collapsed="false">
      <c r="A684" s="15" t="n">
        <v>80242</v>
      </c>
      <c r="B684" s="20" t="s">
        <v>736</v>
      </c>
    </row>
    <row r="685" customFormat="false" ht="19.5" hidden="false" customHeight="false" outlineLevel="0" collapsed="false">
      <c r="A685" s="15" t="n">
        <v>80243</v>
      </c>
      <c r="B685" s="20" t="s">
        <v>737</v>
      </c>
    </row>
    <row r="686" customFormat="false" ht="19.5" hidden="false" customHeight="false" outlineLevel="0" collapsed="false">
      <c r="A686" s="15" t="n">
        <v>80244</v>
      </c>
      <c r="B686" s="20" t="s">
        <v>738</v>
      </c>
    </row>
    <row r="687" customFormat="false" ht="19.5" hidden="false" customHeight="false" outlineLevel="0" collapsed="false">
      <c r="A687" s="15" t="n">
        <v>80245</v>
      </c>
      <c r="B687" s="20" t="s">
        <v>739</v>
      </c>
    </row>
    <row r="688" customFormat="false" ht="19.5" hidden="false" customHeight="false" outlineLevel="0" collapsed="false">
      <c r="A688" s="15" t="n">
        <v>80246</v>
      </c>
      <c r="B688" s="20" t="s">
        <v>740</v>
      </c>
    </row>
    <row r="689" customFormat="false" ht="19.5" hidden="false" customHeight="false" outlineLevel="0" collapsed="false">
      <c r="A689" s="15" t="n">
        <v>80301</v>
      </c>
      <c r="B689" s="20" t="s">
        <v>741</v>
      </c>
    </row>
    <row r="690" customFormat="false" ht="19.5" hidden="false" customHeight="false" outlineLevel="0" collapsed="false">
      <c r="A690" s="15" t="n">
        <v>80302</v>
      </c>
      <c r="B690" s="20" t="s">
        <v>742</v>
      </c>
    </row>
    <row r="691" customFormat="false" ht="19.5" hidden="false" customHeight="false" outlineLevel="0" collapsed="false">
      <c r="A691" s="15" t="n">
        <v>80303</v>
      </c>
      <c r="B691" s="20" t="s">
        <v>743</v>
      </c>
    </row>
    <row r="692" customFormat="false" ht="19.5" hidden="false" customHeight="false" outlineLevel="0" collapsed="false">
      <c r="A692" s="15" t="n">
        <v>80304</v>
      </c>
      <c r="B692" s="20" t="s">
        <v>744</v>
      </c>
    </row>
    <row r="693" customFormat="false" ht="19.5" hidden="false" customHeight="false" outlineLevel="0" collapsed="false">
      <c r="A693" s="15" t="n">
        <v>80305</v>
      </c>
      <c r="B693" s="20" t="s">
        <v>745</v>
      </c>
    </row>
    <row r="694" customFormat="false" ht="19.5" hidden="false" customHeight="false" outlineLevel="0" collapsed="false">
      <c r="A694" s="15" t="n">
        <v>80306</v>
      </c>
      <c r="B694" s="20" t="s">
        <v>746</v>
      </c>
    </row>
    <row r="695" customFormat="false" ht="19.5" hidden="false" customHeight="false" outlineLevel="0" collapsed="false">
      <c r="A695" s="15" t="n">
        <v>80307</v>
      </c>
      <c r="B695" s="20" t="s">
        <v>747</v>
      </c>
    </row>
    <row r="696" customFormat="false" ht="19.5" hidden="false" customHeight="false" outlineLevel="0" collapsed="false">
      <c r="A696" s="15" t="n">
        <v>80308</v>
      </c>
      <c r="B696" s="20" t="s">
        <v>748</v>
      </c>
    </row>
    <row r="697" customFormat="false" ht="19.5" hidden="false" customHeight="false" outlineLevel="0" collapsed="false">
      <c r="A697" s="15" t="n">
        <v>80309</v>
      </c>
      <c r="B697" s="20" t="s">
        <v>749</v>
      </c>
    </row>
    <row r="698" customFormat="false" ht="19.5" hidden="false" customHeight="false" outlineLevel="0" collapsed="false">
      <c r="A698" s="15" t="n">
        <v>80310</v>
      </c>
      <c r="B698" s="20" t="s">
        <v>750</v>
      </c>
    </row>
    <row r="699" customFormat="false" ht="19.5" hidden="false" customHeight="false" outlineLevel="0" collapsed="false">
      <c r="A699" s="15" t="n">
        <v>80311</v>
      </c>
      <c r="B699" s="20" t="s">
        <v>751</v>
      </c>
    </row>
    <row r="700" customFormat="false" ht="19.5" hidden="false" customHeight="false" outlineLevel="0" collapsed="false">
      <c r="A700" s="15" t="n">
        <v>80312</v>
      </c>
      <c r="B700" s="20" t="s">
        <v>752</v>
      </c>
    </row>
    <row r="701" customFormat="false" ht="19.5" hidden="false" customHeight="false" outlineLevel="0" collapsed="false">
      <c r="A701" s="15" t="n">
        <v>80313</v>
      </c>
      <c r="B701" s="20" t="s">
        <v>753</v>
      </c>
    </row>
    <row r="702" customFormat="false" ht="19.5" hidden="false" customHeight="false" outlineLevel="0" collapsed="false">
      <c r="A702" s="15" t="n">
        <v>80314</v>
      </c>
      <c r="B702" s="20" t="s">
        <v>754</v>
      </c>
    </row>
    <row r="703" customFormat="false" ht="19.5" hidden="false" customHeight="false" outlineLevel="0" collapsed="false">
      <c r="A703" s="15" t="n">
        <v>80315</v>
      </c>
      <c r="B703" s="20" t="s">
        <v>755</v>
      </c>
    </row>
    <row r="704" customFormat="false" ht="19.5" hidden="false" customHeight="false" outlineLevel="0" collapsed="false">
      <c r="A704" s="15" t="n">
        <v>80316</v>
      </c>
      <c r="B704" s="20" t="s">
        <v>756</v>
      </c>
    </row>
    <row r="705" customFormat="false" ht="19.5" hidden="false" customHeight="false" outlineLevel="0" collapsed="false">
      <c r="A705" s="15" t="n">
        <v>80317</v>
      </c>
      <c r="B705" s="20" t="s">
        <v>757</v>
      </c>
    </row>
    <row r="706" customFormat="false" ht="19.5" hidden="false" customHeight="false" outlineLevel="0" collapsed="false">
      <c r="A706" s="15" t="n">
        <v>80318</v>
      </c>
      <c r="B706" s="20" t="s">
        <v>758</v>
      </c>
    </row>
    <row r="707" customFormat="false" ht="19.5" hidden="false" customHeight="false" outlineLevel="0" collapsed="false">
      <c r="A707" s="15" t="n">
        <v>80319</v>
      </c>
      <c r="B707" s="19" t="s">
        <v>759</v>
      </c>
    </row>
    <row r="708" customFormat="false" ht="19.5" hidden="false" customHeight="false" outlineLevel="0" collapsed="false">
      <c r="A708" s="15" t="n">
        <v>80331</v>
      </c>
      <c r="B708" s="20" t="s">
        <v>760</v>
      </c>
    </row>
    <row r="709" customFormat="false" ht="19.5" hidden="false" customHeight="false" outlineLevel="0" collapsed="false">
      <c r="A709" s="15" t="n">
        <v>80332</v>
      </c>
      <c r="B709" s="20" t="s">
        <v>761</v>
      </c>
    </row>
    <row r="710" customFormat="false" ht="19.5" hidden="false" customHeight="false" outlineLevel="0" collapsed="false">
      <c r="A710" s="15" t="n">
        <v>80333</v>
      </c>
      <c r="B710" s="20" t="s">
        <v>762</v>
      </c>
    </row>
    <row r="711" customFormat="false" ht="19.5" hidden="false" customHeight="false" outlineLevel="0" collapsed="false">
      <c r="A711" s="15" t="n">
        <v>80334</v>
      </c>
      <c r="B711" s="20" t="s">
        <v>763</v>
      </c>
    </row>
    <row r="712" customFormat="false" ht="19.5" hidden="false" customHeight="false" outlineLevel="0" collapsed="false">
      <c r="A712" s="15" t="n">
        <v>80335</v>
      </c>
      <c r="B712" s="20" t="s">
        <v>764</v>
      </c>
    </row>
    <row r="713" customFormat="false" ht="19.5" hidden="false" customHeight="false" outlineLevel="0" collapsed="false">
      <c r="A713" s="15" t="n">
        <v>80338</v>
      </c>
      <c r="B713" s="20" t="s">
        <v>765</v>
      </c>
    </row>
    <row r="714" customFormat="false" ht="19.5" hidden="false" customHeight="false" outlineLevel="0" collapsed="false">
      <c r="A714" s="15" t="n">
        <v>80339</v>
      </c>
      <c r="B714" s="20" t="s">
        <v>766</v>
      </c>
    </row>
    <row r="715" customFormat="false" ht="19.5" hidden="false" customHeight="false" outlineLevel="0" collapsed="false">
      <c r="A715" s="15" t="n">
        <v>80340</v>
      </c>
      <c r="B715" s="20" t="s">
        <v>767</v>
      </c>
    </row>
    <row r="716" customFormat="false" ht="19.5" hidden="false" customHeight="false" outlineLevel="0" collapsed="false">
      <c r="A716" s="15" t="n">
        <v>80341</v>
      </c>
      <c r="B716" s="20" t="s">
        <v>768</v>
      </c>
    </row>
    <row r="717" customFormat="false" ht="19.5" hidden="false" customHeight="false" outlineLevel="0" collapsed="false">
      <c r="A717" s="15" t="n">
        <v>80342</v>
      </c>
      <c r="B717" s="20" t="s">
        <v>769</v>
      </c>
    </row>
    <row r="718" customFormat="false" ht="19.5" hidden="false" customHeight="false" outlineLevel="0" collapsed="false">
      <c r="A718" s="15" t="n">
        <v>80343</v>
      </c>
      <c r="B718" s="20" t="s">
        <v>770</v>
      </c>
    </row>
    <row r="719" customFormat="false" ht="19.5" hidden="false" customHeight="false" outlineLevel="0" collapsed="false">
      <c r="A719" s="15" t="n">
        <v>80344</v>
      </c>
      <c r="B719" s="20" t="s">
        <v>771</v>
      </c>
    </row>
    <row r="720" customFormat="false" ht="19.5" hidden="false" customHeight="false" outlineLevel="0" collapsed="false">
      <c r="A720" s="15" t="n">
        <v>80345</v>
      </c>
      <c r="B720" s="20" t="s">
        <v>772</v>
      </c>
    </row>
    <row r="721" customFormat="false" ht="19.5" hidden="false" customHeight="false" outlineLevel="0" collapsed="false">
      <c r="A721" s="15" t="n">
        <v>80346</v>
      </c>
      <c r="B721" s="20" t="s">
        <v>773</v>
      </c>
    </row>
    <row r="722" customFormat="false" ht="19.5" hidden="false" customHeight="false" outlineLevel="0" collapsed="false">
      <c r="A722" s="15" t="n">
        <v>80347</v>
      </c>
      <c r="B722" s="20" t="s">
        <v>774</v>
      </c>
    </row>
    <row r="723" customFormat="false" ht="19.5" hidden="false" customHeight="false" outlineLevel="0" collapsed="false">
      <c r="A723" s="15" t="n">
        <v>80348</v>
      </c>
      <c r="B723" s="20" t="s">
        <v>775</v>
      </c>
    </row>
    <row r="724" customFormat="false" ht="19.5" hidden="false" customHeight="false" outlineLevel="0" collapsed="false">
      <c r="A724" s="15" t="n">
        <v>80401</v>
      </c>
      <c r="B724" s="20" t="s">
        <v>776</v>
      </c>
    </row>
    <row r="725" customFormat="false" ht="19.5" hidden="false" customHeight="false" outlineLevel="0" collapsed="false">
      <c r="A725" s="15" t="n">
        <v>80402</v>
      </c>
      <c r="B725" s="20" t="s">
        <v>777</v>
      </c>
    </row>
    <row r="726" customFormat="false" ht="19.5" hidden="false" customHeight="false" outlineLevel="0" collapsed="false">
      <c r="A726" s="15" t="n">
        <v>80403</v>
      </c>
      <c r="B726" s="20" t="s">
        <v>778</v>
      </c>
    </row>
    <row r="727" customFormat="false" ht="19.5" hidden="false" customHeight="false" outlineLevel="0" collapsed="false">
      <c r="A727" s="15" t="n">
        <v>80404</v>
      </c>
      <c r="B727" s="20" t="s">
        <v>779</v>
      </c>
    </row>
    <row r="728" customFormat="false" ht="19.5" hidden="false" customHeight="false" outlineLevel="0" collapsed="false">
      <c r="A728" s="15" t="n">
        <v>80405</v>
      </c>
      <c r="B728" s="20" t="s">
        <v>780</v>
      </c>
    </row>
    <row r="729" customFormat="false" ht="19.5" hidden="false" customHeight="false" outlineLevel="0" collapsed="false">
      <c r="A729" s="15" t="n">
        <v>80406</v>
      </c>
      <c r="B729" s="20" t="s">
        <v>781</v>
      </c>
    </row>
    <row r="730" customFormat="false" ht="19.5" hidden="false" customHeight="false" outlineLevel="0" collapsed="false">
      <c r="A730" s="15" t="n">
        <v>80407</v>
      </c>
      <c r="B730" s="20" t="s">
        <v>782</v>
      </c>
    </row>
    <row r="731" customFormat="false" ht="19.5" hidden="false" customHeight="false" outlineLevel="0" collapsed="false">
      <c r="A731" s="15" t="n">
        <v>80408</v>
      </c>
      <c r="B731" s="20" t="s">
        <v>783</v>
      </c>
    </row>
    <row r="732" customFormat="false" ht="19.5" hidden="false" customHeight="false" outlineLevel="0" collapsed="false">
      <c r="A732" s="15" t="n">
        <v>80409</v>
      </c>
      <c r="B732" s="20" t="s">
        <v>784</v>
      </c>
    </row>
    <row r="733" customFormat="false" ht="19.5" hidden="false" customHeight="false" outlineLevel="0" collapsed="false">
      <c r="A733" s="15" t="n">
        <v>80410</v>
      </c>
      <c r="B733" s="20" t="s">
        <v>785</v>
      </c>
    </row>
    <row r="734" customFormat="false" ht="19.5" hidden="false" customHeight="false" outlineLevel="0" collapsed="false">
      <c r="A734" s="15" t="n">
        <v>80411</v>
      </c>
      <c r="B734" s="20" t="s">
        <v>786</v>
      </c>
    </row>
    <row r="735" customFormat="false" ht="19.5" hidden="false" customHeight="false" outlineLevel="0" collapsed="false">
      <c r="A735" s="15" t="n">
        <v>80412</v>
      </c>
      <c r="B735" s="20" t="s">
        <v>787</v>
      </c>
    </row>
    <row r="736" customFormat="false" ht="19.5" hidden="false" customHeight="false" outlineLevel="0" collapsed="false">
      <c r="A736" s="15" t="n">
        <v>80413</v>
      </c>
      <c r="B736" s="20" t="s">
        <v>788</v>
      </c>
    </row>
    <row r="737" customFormat="false" ht="19.5" hidden="false" customHeight="false" outlineLevel="0" collapsed="false">
      <c r="A737" s="15" t="n">
        <v>80414</v>
      </c>
      <c r="B737" s="20" t="s">
        <v>789</v>
      </c>
    </row>
    <row r="738" customFormat="false" ht="19.5" hidden="false" customHeight="false" outlineLevel="0" collapsed="false">
      <c r="A738" s="15" t="n">
        <v>80415</v>
      </c>
      <c r="B738" s="20" t="s">
        <v>790</v>
      </c>
    </row>
    <row r="739" customFormat="false" ht="19.5" hidden="false" customHeight="false" outlineLevel="0" collapsed="false">
      <c r="A739" s="15" t="n">
        <v>80416</v>
      </c>
      <c r="B739" s="20" t="s">
        <v>791</v>
      </c>
    </row>
    <row r="740" customFormat="false" ht="19.5" hidden="false" customHeight="false" outlineLevel="0" collapsed="false">
      <c r="A740" s="15" t="n">
        <v>80417</v>
      </c>
      <c r="B740" s="20" t="s">
        <v>792</v>
      </c>
    </row>
    <row r="741" customFormat="false" ht="19.5" hidden="false" customHeight="false" outlineLevel="0" collapsed="false">
      <c r="A741" s="15" t="n">
        <v>80418</v>
      </c>
      <c r="B741" s="20" t="s">
        <v>793</v>
      </c>
    </row>
    <row r="742" customFormat="false" ht="19.5" hidden="false" customHeight="false" outlineLevel="0" collapsed="false">
      <c r="A742" s="15" t="n">
        <v>80419</v>
      </c>
      <c r="B742" s="24" t="s">
        <v>794</v>
      </c>
    </row>
    <row r="743" customFormat="false" ht="19.5" hidden="false" customHeight="false" outlineLevel="0" collapsed="false">
      <c r="A743" s="15" t="n">
        <v>80431</v>
      </c>
      <c r="B743" s="20" t="s">
        <v>795</v>
      </c>
    </row>
    <row r="744" customFormat="false" ht="19.5" hidden="false" customHeight="false" outlineLevel="0" collapsed="false">
      <c r="A744" s="15" t="n">
        <v>80432</v>
      </c>
      <c r="B744" s="20" t="s">
        <v>796</v>
      </c>
    </row>
    <row r="745" customFormat="false" ht="19.5" hidden="false" customHeight="false" outlineLevel="0" collapsed="false">
      <c r="A745" s="15" t="n">
        <v>80433</v>
      </c>
      <c r="B745" s="20" t="s">
        <v>797</v>
      </c>
    </row>
    <row r="746" customFormat="false" ht="19.5" hidden="false" customHeight="false" outlineLevel="0" collapsed="false">
      <c r="A746" s="15" t="n">
        <v>80434</v>
      </c>
      <c r="B746" s="20" t="s">
        <v>798</v>
      </c>
    </row>
    <row r="747" customFormat="false" ht="19.5" hidden="false" customHeight="false" outlineLevel="0" collapsed="false">
      <c r="A747" s="15" t="n">
        <v>80435</v>
      </c>
      <c r="B747" s="20" t="s">
        <v>799</v>
      </c>
    </row>
    <row r="748" customFormat="false" ht="19.5" hidden="false" customHeight="false" outlineLevel="0" collapsed="false">
      <c r="A748" s="15" t="n">
        <v>80436</v>
      </c>
      <c r="B748" s="20" t="s">
        <v>800</v>
      </c>
    </row>
    <row r="749" customFormat="false" ht="19.5" hidden="false" customHeight="false" outlineLevel="0" collapsed="false">
      <c r="A749" s="15" t="n">
        <v>80437</v>
      </c>
      <c r="B749" s="20" t="s">
        <v>801</v>
      </c>
    </row>
    <row r="750" customFormat="false" ht="19.5" hidden="false" customHeight="false" outlineLevel="0" collapsed="false">
      <c r="A750" s="15" t="n">
        <v>80438</v>
      </c>
      <c r="B750" s="20" t="s">
        <v>802</v>
      </c>
    </row>
    <row r="751" customFormat="false" ht="19.5" hidden="false" customHeight="false" outlineLevel="0" collapsed="false">
      <c r="A751" s="15" t="n">
        <v>80439</v>
      </c>
      <c r="B751" s="20" t="s">
        <v>803</v>
      </c>
    </row>
    <row r="752" customFormat="false" ht="19.5" hidden="false" customHeight="false" outlineLevel="0" collapsed="false">
      <c r="A752" s="15" t="n">
        <v>80440</v>
      </c>
      <c r="B752" s="20" t="s">
        <v>804</v>
      </c>
    </row>
    <row r="753" customFormat="false" ht="19.5" hidden="false" customHeight="false" outlineLevel="0" collapsed="false">
      <c r="A753" s="15" t="n">
        <v>80441</v>
      </c>
      <c r="B753" s="20" t="s">
        <v>805</v>
      </c>
    </row>
    <row r="754" customFormat="false" ht="19.5" hidden="false" customHeight="false" outlineLevel="0" collapsed="false">
      <c r="A754" s="15" t="n">
        <v>80442</v>
      </c>
      <c r="B754" s="20" t="s">
        <v>806</v>
      </c>
    </row>
    <row r="755" customFormat="false" ht="19.5" hidden="false" customHeight="false" outlineLevel="0" collapsed="false">
      <c r="A755" s="15" t="n">
        <v>80443</v>
      </c>
      <c r="B755" s="20" t="s">
        <v>807</v>
      </c>
    </row>
    <row r="756" customFormat="false" ht="19.5" hidden="false" customHeight="false" outlineLevel="0" collapsed="false">
      <c r="A756" s="15" t="n">
        <v>80444</v>
      </c>
      <c r="B756" s="20" t="s">
        <v>808</v>
      </c>
    </row>
    <row r="757" customFormat="false" ht="19.5" hidden="false" customHeight="false" outlineLevel="0" collapsed="false">
      <c r="A757" s="15" t="n">
        <v>80445</v>
      </c>
      <c r="B757" s="20" t="s">
        <v>809</v>
      </c>
    </row>
    <row r="758" customFormat="false" ht="19.5" hidden="false" customHeight="false" outlineLevel="0" collapsed="false">
      <c r="A758" s="15" t="n">
        <v>80446</v>
      </c>
      <c r="B758" s="20" t="s">
        <v>810</v>
      </c>
    </row>
    <row r="759" customFormat="false" ht="19.5" hidden="false" customHeight="false" outlineLevel="0" collapsed="false">
      <c r="A759" s="15" t="n">
        <v>80501</v>
      </c>
      <c r="B759" s="20" t="s">
        <v>811</v>
      </c>
    </row>
    <row r="760" customFormat="false" ht="19.5" hidden="false" customHeight="false" outlineLevel="0" collapsed="false">
      <c r="A760" s="15" t="n">
        <v>80502</v>
      </c>
      <c r="B760" s="20" t="s">
        <v>812</v>
      </c>
    </row>
    <row r="761" customFormat="false" ht="19.5" hidden="false" customHeight="false" outlineLevel="0" collapsed="false">
      <c r="A761" s="15" t="n">
        <v>80503</v>
      </c>
      <c r="B761" s="20" t="s">
        <v>813</v>
      </c>
    </row>
    <row r="762" customFormat="false" ht="19.5" hidden="false" customHeight="false" outlineLevel="0" collapsed="false">
      <c r="A762" s="15" t="n">
        <v>80504</v>
      </c>
      <c r="B762" s="20" t="s">
        <v>814</v>
      </c>
    </row>
    <row r="763" customFormat="false" ht="19.5" hidden="false" customHeight="false" outlineLevel="0" collapsed="false">
      <c r="A763" s="15" t="n">
        <v>80505</v>
      </c>
      <c r="B763" s="20" t="s">
        <v>815</v>
      </c>
    </row>
    <row r="764" customFormat="false" ht="19.5" hidden="false" customHeight="false" outlineLevel="0" collapsed="false">
      <c r="A764" s="15" t="n">
        <v>80506</v>
      </c>
      <c r="B764" s="20" t="s">
        <v>816</v>
      </c>
    </row>
    <row r="765" customFormat="false" ht="19.5" hidden="false" customHeight="false" outlineLevel="0" collapsed="false">
      <c r="A765" s="15" t="n">
        <v>80507</v>
      </c>
      <c r="B765" s="20" t="s">
        <v>817</v>
      </c>
    </row>
    <row r="766" customFormat="false" ht="19.5" hidden="false" customHeight="false" outlineLevel="0" collapsed="false">
      <c r="A766" s="15" t="n">
        <v>80508</v>
      </c>
      <c r="B766" s="20" t="s">
        <v>818</v>
      </c>
    </row>
    <row r="767" customFormat="false" ht="19.5" hidden="false" customHeight="false" outlineLevel="0" collapsed="false">
      <c r="A767" s="15" t="n">
        <v>80509</v>
      </c>
      <c r="B767" s="20" t="s">
        <v>819</v>
      </c>
    </row>
    <row r="768" customFormat="false" ht="19.5" hidden="false" customHeight="false" outlineLevel="0" collapsed="false">
      <c r="A768" s="15" t="n">
        <v>80510</v>
      </c>
      <c r="B768" s="20" t="s">
        <v>820</v>
      </c>
    </row>
    <row r="769" customFormat="false" ht="19.5" hidden="false" customHeight="false" outlineLevel="0" collapsed="false">
      <c r="A769" s="15" t="n">
        <v>80511</v>
      </c>
      <c r="B769" s="20" t="s">
        <v>821</v>
      </c>
    </row>
    <row r="770" customFormat="false" ht="19.5" hidden="false" customHeight="false" outlineLevel="0" collapsed="false">
      <c r="A770" s="15" t="n">
        <v>80512</v>
      </c>
      <c r="B770" s="20" t="s">
        <v>74</v>
      </c>
    </row>
    <row r="771" customFormat="false" ht="19.5" hidden="false" customHeight="false" outlineLevel="0" collapsed="false">
      <c r="A771" s="15" t="n">
        <v>80513</v>
      </c>
      <c r="B771" s="20" t="s">
        <v>822</v>
      </c>
    </row>
    <row r="772" customFormat="false" ht="19.5" hidden="false" customHeight="false" outlineLevel="0" collapsed="false">
      <c r="A772" s="15" t="n">
        <v>80514</v>
      </c>
      <c r="B772" s="20" t="s">
        <v>823</v>
      </c>
    </row>
    <row r="773" customFormat="false" ht="19.5" hidden="false" customHeight="false" outlineLevel="0" collapsed="false">
      <c r="A773" s="15" t="n">
        <v>80515</v>
      </c>
      <c r="B773" s="20" t="s">
        <v>824</v>
      </c>
    </row>
    <row r="774" customFormat="false" ht="19.5" hidden="false" customHeight="false" outlineLevel="0" collapsed="false">
      <c r="A774" s="15" t="n">
        <v>80516</v>
      </c>
      <c r="B774" s="20" t="s">
        <v>825</v>
      </c>
    </row>
    <row r="775" customFormat="false" ht="19.5" hidden="false" customHeight="false" outlineLevel="0" collapsed="false">
      <c r="A775" s="15" t="n">
        <v>80517</v>
      </c>
      <c r="B775" s="20" t="s">
        <v>826</v>
      </c>
    </row>
    <row r="776" customFormat="false" ht="19.5" hidden="false" customHeight="false" outlineLevel="0" collapsed="false">
      <c r="A776" s="15" t="n">
        <v>80518</v>
      </c>
      <c r="B776" s="20" t="s">
        <v>827</v>
      </c>
    </row>
    <row r="777" customFormat="false" ht="19.5" hidden="false" customHeight="false" outlineLevel="0" collapsed="false">
      <c r="A777" s="15" t="n">
        <v>80519</v>
      </c>
      <c r="B777" s="20"/>
    </row>
    <row r="778" customFormat="false" ht="19.5" hidden="false" customHeight="false" outlineLevel="0" collapsed="false">
      <c r="A778" s="15" t="n">
        <v>80520</v>
      </c>
      <c r="B778" s="20" t="s">
        <v>828</v>
      </c>
    </row>
    <row r="779" customFormat="false" ht="19.5" hidden="false" customHeight="false" outlineLevel="0" collapsed="false">
      <c r="A779" s="15" t="n">
        <v>80521</v>
      </c>
      <c r="B779" s="20" t="s">
        <v>829</v>
      </c>
    </row>
    <row r="780" customFormat="false" ht="19.5" hidden="false" customHeight="false" outlineLevel="0" collapsed="false">
      <c r="A780" s="15" t="n">
        <v>80531</v>
      </c>
      <c r="B780" s="20" t="s">
        <v>830</v>
      </c>
    </row>
    <row r="781" customFormat="false" ht="19.5" hidden="false" customHeight="false" outlineLevel="0" collapsed="false">
      <c r="A781" s="15" t="n">
        <v>80532</v>
      </c>
      <c r="B781" s="20" t="s">
        <v>831</v>
      </c>
    </row>
    <row r="782" customFormat="false" ht="19.5" hidden="false" customHeight="false" outlineLevel="0" collapsed="false">
      <c r="A782" s="15" t="n">
        <v>80533</v>
      </c>
      <c r="B782" s="20" t="s">
        <v>832</v>
      </c>
    </row>
    <row r="783" customFormat="false" ht="19.5" hidden="false" customHeight="false" outlineLevel="0" collapsed="false">
      <c r="A783" s="15" t="n">
        <v>80534</v>
      </c>
      <c r="B783" s="20" t="s">
        <v>833</v>
      </c>
    </row>
    <row r="784" customFormat="false" ht="19.5" hidden="false" customHeight="false" outlineLevel="0" collapsed="false">
      <c r="A784" s="15" t="n">
        <v>80535</v>
      </c>
      <c r="B784" s="20" t="s">
        <v>834</v>
      </c>
    </row>
    <row r="785" customFormat="false" ht="19.5" hidden="false" customHeight="false" outlineLevel="0" collapsed="false">
      <c r="A785" s="15" t="n">
        <v>80536</v>
      </c>
      <c r="B785" s="20" t="s">
        <v>835</v>
      </c>
    </row>
    <row r="786" customFormat="false" ht="19.5" hidden="false" customHeight="false" outlineLevel="0" collapsed="false">
      <c r="A786" s="15" t="n">
        <v>80537</v>
      </c>
      <c r="B786" s="20" t="s">
        <v>836</v>
      </c>
    </row>
    <row r="787" customFormat="false" ht="19.5" hidden="false" customHeight="false" outlineLevel="0" collapsed="false">
      <c r="A787" s="15" t="n">
        <v>80538</v>
      </c>
      <c r="B787" s="20" t="s">
        <v>837</v>
      </c>
    </row>
    <row r="788" customFormat="false" ht="19.5" hidden="false" customHeight="false" outlineLevel="0" collapsed="false">
      <c r="A788" s="15" t="n">
        <v>80539</v>
      </c>
      <c r="B788" s="20" t="s">
        <v>838</v>
      </c>
    </row>
    <row r="789" customFormat="false" ht="19.5" hidden="false" customHeight="false" outlineLevel="0" collapsed="false">
      <c r="A789" s="15" t="n">
        <v>80540</v>
      </c>
      <c r="B789" s="20" t="s">
        <v>839</v>
      </c>
    </row>
    <row r="790" customFormat="false" ht="19.5" hidden="false" customHeight="false" outlineLevel="0" collapsed="false">
      <c r="A790" s="15" t="n">
        <v>80541</v>
      </c>
      <c r="B790" s="20" t="s">
        <v>840</v>
      </c>
    </row>
    <row r="791" customFormat="false" ht="19.5" hidden="false" customHeight="false" outlineLevel="0" collapsed="false">
      <c r="A791" s="15" t="n">
        <v>80542</v>
      </c>
      <c r="B791" s="20" t="s">
        <v>841</v>
      </c>
    </row>
    <row r="792" customFormat="false" ht="19.5" hidden="false" customHeight="false" outlineLevel="0" collapsed="false">
      <c r="A792" s="15" t="n">
        <v>80543</v>
      </c>
      <c r="B792" s="20" t="s">
        <v>842</v>
      </c>
    </row>
    <row r="793" customFormat="false" ht="19.5" hidden="false" customHeight="false" outlineLevel="0" collapsed="false">
      <c r="A793" s="15" t="n">
        <v>80544</v>
      </c>
      <c r="B793" s="20" t="s">
        <v>843</v>
      </c>
    </row>
    <row r="794" customFormat="false" ht="19.5" hidden="false" customHeight="false" outlineLevel="0" collapsed="false">
      <c r="A794" s="15" t="n">
        <v>80545</v>
      </c>
      <c r="B794" s="20" t="s">
        <v>844</v>
      </c>
    </row>
    <row r="795" customFormat="false" ht="19.5" hidden="false" customHeight="false" outlineLevel="0" collapsed="false">
      <c r="A795" s="15" t="n">
        <v>80601</v>
      </c>
      <c r="B795" s="20" t="s">
        <v>845</v>
      </c>
    </row>
    <row r="796" customFormat="false" ht="19.5" hidden="false" customHeight="false" outlineLevel="0" collapsed="false">
      <c r="A796" s="15" t="n">
        <v>80602</v>
      </c>
      <c r="B796" s="20" t="s">
        <v>846</v>
      </c>
    </row>
    <row r="797" customFormat="false" ht="19.5" hidden="false" customHeight="false" outlineLevel="0" collapsed="false">
      <c r="A797" s="15" t="n">
        <v>80603</v>
      </c>
      <c r="B797" s="20" t="s">
        <v>847</v>
      </c>
    </row>
    <row r="798" customFormat="false" ht="19.5" hidden="false" customHeight="false" outlineLevel="0" collapsed="false">
      <c r="A798" s="15" t="n">
        <v>80604</v>
      </c>
      <c r="B798" s="20" t="s">
        <v>848</v>
      </c>
    </row>
    <row r="799" customFormat="false" ht="19.5" hidden="false" customHeight="false" outlineLevel="0" collapsed="false">
      <c r="A799" s="15" t="n">
        <v>80605</v>
      </c>
      <c r="B799" s="20" t="s">
        <v>849</v>
      </c>
    </row>
    <row r="800" customFormat="false" ht="19.5" hidden="false" customHeight="false" outlineLevel="0" collapsed="false">
      <c r="A800" s="15" t="n">
        <v>80606</v>
      </c>
      <c r="B800" s="20" t="s">
        <v>850</v>
      </c>
    </row>
    <row r="801" customFormat="false" ht="19.5" hidden="false" customHeight="false" outlineLevel="0" collapsed="false">
      <c r="A801" s="15" t="n">
        <v>80607</v>
      </c>
      <c r="B801" s="20"/>
    </row>
    <row r="802" customFormat="false" ht="19.5" hidden="false" customHeight="false" outlineLevel="0" collapsed="false">
      <c r="A802" s="15" t="n">
        <v>80608</v>
      </c>
      <c r="B802" s="20" t="s">
        <v>851</v>
      </c>
    </row>
    <row r="803" customFormat="false" ht="19.5" hidden="false" customHeight="false" outlineLevel="0" collapsed="false">
      <c r="A803" s="15" t="n">
        <v>80609</v>
      </c>
      <c r="B803" s="20" t="s">
        <v>852</v>
      </c>
    </row>
    <row r="804" customFormat="false" ht="19.5" hidden="false" customHeight="false" outlineLevel="0" collapsed="false">
      <c r="A804" s="15" t="n">
        <v>80610</v>
      </c>
      <c r="B804" s="20" t="s">
        <v>853</v>
      </c>
    </row>
    <row r="805" customFormat="false" ht="19.5" hidden="false" customHeight="false" outlineLevel="0" collapsed="false">
      <c r="A805" s="15" t="n">
        <v>80611</v>
      </c>
      <c r="B805" s="20" t="s">
        <v>854</v>
      </c>
    </row>
    <row r="806" customFormat="false" ht="19.5" hidden="false" customHeight="false" outlineLevel="0" collapsed="false">
      <c r="A806" s="15" t="n">
        <v>80612</v>
      </c>
      <c r="B806" s="20" t="s">
        <v>855</v>
      </c>
    </row>
    <row r="807" customFormat="false" ht="19.5" hidden="false" customHeight="false" outlineLevel="0" collapsed="false">
      <c r="A807" s="15" t="n">
        <v>80613</v>
      </c>
      <c r="B807" s="20" t="s">
        <v>856</v>
      </c>
    </row>
    <row r="808" customFormat="false" ht="19.5" hidden="false" customHeight="false" outlineLevel="0" collapsed="false">
      <c r="A808" s="15" t="n">
        <v>80614</v>
      </c>
      <c r="B808" s="20" t="s">
        <v>857</v>
      </c>
    </row>
    <row r="809" customFormat="false" ht="19.5" hidden="false" customHeight="false" outlineLevel="0" collapsed="false">
      <c r="A809" s="15" t="n">
        <v>80615</v>
      </c>
      <c r="B809" s="20" t="s">
        <v>858</v>
      </c>
    </row>
    <row r="810" customFormat="false" ht="19.5" hidden="false" customHeight="false" outlineLevel="0" collapsed="false">
      <c r="A810" s="15" t="n">
        <v>80616</v>
      </c>
      <c r="B810" s="20" t="s">
        <v>859</v>
      </c>
    </row>
    <row r="811" customFormat="false" ht="19.5" hidden="false" customHeight="false" outlineLevel="0" collapsed="false">
      <c r="A811" s="15" t="n">
        <v>80617</v>
      </c>
      <c r="B811" s="20" t="s">
        <v>860</v>
      </c>
    </row>
    <row r="812" customFormat="false" ht="19.5" hidden="false" customHeight="false" outlineLevel="0" collapsed="false">
      <c r="A812" s="15" t="n">
        <v>80618</v>
      </c>
      <c r="B812" s="20"/>
    </row>
    <row r="813" customFormat="false" ht="19.5" hidden="false" customHeight="false" outlineLevel="0" collapsed="false">
      <c r="A813" s="15" t="n">
        <v>80619</v>
      </c>
      <c r="B813" s="20" t="s">
        <v>861</v>
      </c>
    </row>
    <row r="814" customFormat="false" ht="19.5" hidden="false" customHeight="false" outlineLevel="0" collapsed="false">
      <c r="A814" s="15" t="n">
        <v>80620</v>
      </c>
      <c r="B814" s="22" t="s">
        <v>862</v>
      </c>
    </row>
    <row r="815" customFormat="false" ht="19.5" hidden="false" customHeight="false" outlineLevel="0" collapsed="false">
      <c r="A815" s="15" t="n">
        <v>80631</v>
      </c>
      <c r="B815" s="20" t="s">
        <v>863</v>
      </c>
    </row>
    <row r="816" customFormat="false" ht="19.5" hidden="false" customHeight="false" outlineLevel="0" collapsed="false">
      <c r="A816" s="15" t="n">
        <v>80632</v>
      </c>
      <c r="B816" s="20" t="s">
        <v>864</v>
      </c>
    </row>
    <row r="817" customFormat="false" ht="19.5" hidden="false" customHeight="false" outlineLevel="0" collapsed="false">
      <c r="A817" s="15" t="n">
        <v>80633</v>
      </c>
      <c r="B817" s="20" t="s">
        <v>865</v>
      </c>
    </row>
    <row r="818" customFormat="false" ht="19.5" hidden="false" customHeight="false" outlineLevel="0" collapsed="false">
      <c r="A818" s="15" t="n">
        <v>80634</v>
      </c>
      <c r="B818" s="20" t="s">
        <v>866</v>
      </c>
    </row>
    <row r="819" customFormat="false" ht="19.5" hidden="false" customHeight="false" outlineLevel="0" collapsed="false">
      <c r="A819" s="15" t="n">
        <v>80635</v>
      </c>
      <c r="B819" s="20" t="s">
        <v>867</v>
      </c>
    </row>
    <row r="820" customFormat="false" ht="19.5" hidden="false" customHeight="false" outlineLevel="0" collapsed="false">
      <c r="A820" s="15" t="n">
        <v>80636</v>
      </c>
      <c r="B820" s="20" t="s">
        <v>868</v>
      </c>
    </row>
    <row r="821" customFormat="false" ht="19.5" hidden="false" customHeight="false" outlineLevel="0" collapsed="false">
      <c r="A821" s="15" t="n">
        <v>80637</v>
      </c>
      <c r="B821" s="20" t="s">
        <v>869</v>
      </c>
    </row>
    <row r="822" customFormat="false" ht="19.5" hidden="false" customHeight="false" outlineLevel="0" collapsed="false">
      <c r="A822" s="15" t="n">
        <v>80638</v>
      </c>
      <c r="B822" s="20" t="s">
        <v>870</v>
      </c>
    </row>
    <row r="823" customFormat="false" ht="19.5" hidden="false" customHeight="false" outlineLevel="0" collapsed="false">
      <c r="A823" s="15" t="n">
        <v>80639</v>
      </c>
      <c r="B823" s="20" t="s">
        <v>871</v>
      </c>
    </row>
    <row r="824" customFormat="false" ht="19.5" hidden="false" customHeight="false" outlineLevel="0" collapsed="false">
      <c r="A824" s="15" t="n">
        <v>80640</v>
      </c>
      <c r="B824" s="20" t="s">
        <v>872</v>
      </c>
    </row>
    <row r="825" customFormat="false" ht="19.5" hidden="false" customHeight="false" outlineLevel="0" collapsed="false">
      <c r="A825" s="15" t="n">
        <v>80641</v>
      </c>
      <c r="B825" s="20" t="s">
        <v>873</v>
      </c>
    </row>
    <row r="826" customFormat="false" ht="19.5" hidden="false" customHeight="false" outlineLevel="0" collapsed="false">
      <c r="A826" s="15" t="n">
        <v>80642</v>
      </c>
      <c r="B826" s="20" t="s">
        <v>874</v>
      </c>
    </row>
    <row r="827" customFormat="false" ht="19.5" hidden="false" customHeight="false" outlineLevel="0" collapsed="false">
      <c r="A827" s="15" t="n">
        <v>80643</v>
      </c>
      <c r="B827" s="20"/>
    </row>
    <row r="828" customFormat="false" ht="19.5" hidden="false" customHeight="false" outlineLevel="0" collapsed="false">
      <c r="A828" s="15" t="n">
        <v>80644</v>
      </c>
      <c r="B828" s="20" t="s">
        <v>875</v>
      </c>
    </row>
    <row r="829" customFormat="false" ht="19.5" hidden="false" customHeight="false" outlineLevel="0" collapsed="false">
      <c r="A829" s="15" t="n">
        <v>80645</v>
      </c>
      <c r="B829" s="20" t="s">
        <v>876</v>
      </c>
    </row>
    <row r="830" customFormat="false" ht="19.5" hidden="false" customHeight="false" outlineLevel="0" collapsed="false">
      <c r="A830" s="15" t="n">
        <v>80646</v>
      </c>
      <c r="B830" s="20" t="s">
        <v>877</v>
      </c>
    </row>
    <row r="831" customFormat="false" ht="19.5" hidden="false" customHeight="false" outlineLevel="0" collapsed="false">
      <c r="A831" s="15" t="n">
        <v>80647</v>
      </c>
      <c r="B831" s="21" t="s">
        <v>878</v>
      </c>
    </row>
    <row r="832" customFormat="false" ht="19.5" hidden="false" customHeight="false" outlineLevel="0" collapsed="false">
      <c r="A832" s="15" t="n">
        <v>80701</v>
      </c>
      <c r="B832" s="20" t="s">
        <v>879</v>
      </c>
    </row>
    <row r="833" customFormat="false" ht="19.5" hidden="false" customHeight="false" outlineLevel="0" collapsed="false">
      <c r="A833" s="15" t="n">
        <v>80702</v>
      </c>
      <c r="B833" s="20" t="s">
        <v>880</v>
      </c>
    </row>
    <row r="834" customFormat="false" ht="19.5" hidden="false" customHeight="false" outlineLevel="0" collapsed="false">
      <c r="A834" s="15" t="n">
        <v>80703</v>
      </c>
      <c r="B834" s="20" t="s">
        <v>881</v>
      </c>
    </row>
    <row r="835" customFormat="false" ht="19.5" hidden="false" customHeight="false" outlineLevel="0" collapsed="false">
      <c r="A835" s="15" t="n">
        <v>80704</v>
      </c>
      <c r="B835" s="20" t="s">
        <v>882</v>
      </c>
    </row>
    <row r="836" customFormat="false" ht="19.5" hidden="false" customHeight="false" outlineLevel="0" collapsed="false">
      <c r="A836" s="15" t="n">
        <v>80705</v>
      </c>
      <c r="B836" s="20" t="s">
        <v>883</v>
      </c>
    </row>
    <row r="837" customFormat="false" ht="19.5" hidden="false" customHeight="false" outlineLevel="0" collapsed="false">
      <c r="A837" s="15" t="n">
        <v>80706</v>
      </c>
      <c r="B837" s="20" t="s">
        <v>884</v>
      </c>
    </row>
    <row r="838" customFormat="false" ht="19.5" hidden="false" customHeight="false" outlineLevel="0" collapsed="false">
      <c r="A838" s="15" t="n">
        <v>80707</v>
      </c>
      <c r="B838" s="20" t="s">
        <v>885</v>
      </c>
    </row>
    <row r="839" customFormat="false" ht="19.5" hidden="false" customHeight="false" outlineLevel="0" collapsed="false">
      <c r="A839" s="15" t="n">
        <v>80708</v>
      </c>
      <c r="B839" s="20" t="s">
        <v>886</v>
      </c>
    </row>
    <row r="840" customFormat="false" ht="19.5" hidden="false" customHeight="false" outlineLevel="0" collapsed="false">
      <c r="A840" s="15" t="n">
        <v>80709</v>
      </c>
      <c r="B840" s="20" t="s">
        <v>887</v>
      </c>
    </row>
    <row r="841" customFormat="false" ht="19.5" hidden="false" customHeight="false" outlineLevel="0" collapsed="false">
      <c r="A841" s="15" t="n">
        <v>80710</v>
      </c>
      <c r="B841" s="20" t="s">
        <v>888</v>
      </c>
    </row>
    <row r="842" customFormat="false" ht="19.5" hidden="false" customHeight="false" outlineLevel="0" collapsed="false">
      <c r="A842" s="15" t="n">
        <v>80711</v>
      </c>
      <c r="B842" s="20" t="s">
        <v>889</v>
      </c>
    </row>
    <row r="843" customFormat="false" ht="19.5" hidden="false" customHeight="false" outlineLevel="0" collapsed="false">
      <c r="A843" s="15" t="n">
        <v>80712</v>
      </c>
      <c r="B843" s="20" t="s">
        <v>890</v>
      </c>
    </row>
    <row r="844" customFormat="false" ht="19.5" hidden="false" customHeight="false" outlineLevel="0" collapsed="false">
      <c r="A844" s="15" t="n">
        <v>80713</v>
      </c>
      <c r="B844" s="20" t="s">
        <v>891</v>
      </c>
    </row>
    <row r="845" customFormat="false" ht="19.5" hidden="false" customHeight="false" outlineLevel="0" collapsed="false">
      <c r="A845" s="15" t="n">
        <v>80714</v>
      </c>
      <c r="B845" s="20" t="s">
        <v>892</v>
      </c>
    </row>
    <row r="846" customFormat="false" ht="19.5" hidden="false" customHeight="false" outlineLevel="0" collapsed="false">
      <c r="A846" s="15" t="n">
        <v>80715</v>
      </c>
      <c r="B846" s="20" t="s">
        <v>893</v>
      </c>
    </row>
    <row r="847" customFormat="false" ht="19.5" hidden="false" customHeight="false" outlineLevel="0" collapsed="false">
      <c r="A847" s="15" t="n">
        <v>80716</v>
      </c>
      <c r="B847" s="20" t="s">
        <v>894</v>
      </c>
    </row>
    <row r="848" customFormat="false" ht="19.5" hidden="false" customHeight="false" outlineLevel="0" collapsed="false">
      <c r="A848" s="15" t="n">
        <v>80717</v>
      </c>
      <c r="B848" s="20" t="s">
        <v>895</v>
      </c>
    </row>
    <row r="849" customFormat="false" ht="19.5" hidden="false" customHeight="false" outlineLevel="0" collapsed="false">
      <c r="A849" s="15" t="n">
        <v>80718</v>
      </c>
      <c r="B849" s="20" t="s">
        <v>896</v>
      </c>
    </row>
    <row r="850" customFormat="false" ht="19.5" hidden="false" customHeight="false" outlineLevel="0" collapsed="false">
      <c r="A850" s="15" t="n">
        <v>80719</v>
      </c>
      <c r="B850" s="24" t="s">
        <v>897</v>
      </c>
    </row>
    <row r="851" customFormat="false" ht="19.5" hidden="false" customHeight="false" outlineLevel="0" collapsed="false">
      <c r="A851" s="15" t="n">
        <v>80731</v>
      </c>
      <c r="B851" s="20" t="s">
        <v>898</v>
      </c>
    </row>
    <row r="852" customFormat="false" ht="19.5" hidden="false" customHeight="false" outlineLevel="0" collapsed="false">
      <c r="A852" s="15" t="n">
        <v>80732</v>
      </c>
      <c r="B852" s="20" t="s">
        <v>899</v>
      </c>
    </row>
    <row r="853" customFormat="false" ht="19.5" hidden="false" customHeight="false" outlineLevel="0" collapsed="false">
      <c r="A853" s="15" t="n">
        <v>80733</v>
      </c>
      <c r="B853" s="20" t="s">
        <v>900</v>
      </c>
    </row>
    <row r="854" customFormat="false" ht="19.5" hidden="false" customHeight="false" outlineLevel="0" collapsed="false">
      <c r="A854" s="15" t="n">
        <v>80734</v>
      </c>
      <c r="B854" s="20" t="s">
        <v>901</v>
      </c>
    </row>
    <row r="855" customFormat="false" ht="19.5" hidden="false" customHeight="false" outlineLevel="0" collapsed="false">
      <c r="A855" s="15" t="n">
        <v>80735</v>
      </c>
      <c r="B855" s="20" t="s">
        <v>902</v>
      </c>
    </row>
    <row r="856" customFormat="false" ht="19.5" hidden="false" customHeight="false" outlineLevel="0" collapsed="false">
      <c r="A856" s="15" t="n">
        <v>80736</v>
      </c>
      <c r="B856" s="20" t="s">
        <v>903</v>
      </c>
    </row>
    <row r="857" customFormat="false" ht="19.5" hidden="false" customHeight="false" outlineLevel="0" collapsed="false">
      <c r="A857" s="15" t="n">
        <v>80737</v>
      </c>
      <c r="B857" s="20" t="s">
        <v>904</v>
      </c>
    </row>
    <row r="858" customFormat="false" ht="19.5" hidden="false" customHeight="false" outlineLevel="0" collapsed="false">
      <c r="A858" s="15" t="n">
        <v>80738</v>
      </c>
      <c r="B858" s="20" t="s">
        <v>905</v>
      </c>
    </row>
    <row r="859" customFormat="false" ht="19.5" hidden="false" customHeight="false" outlineLevel="0" collapsed="false">
      <c r="A859" s="15" t="n">
        <v>80739</v>
      </c>
      <c r="B859" s="20" t="s">
        <v>906</v>
      </c>
    </row>
    <row r="860" customFormat="false" ht="19.5" hidden="false" customHeight="false" outlineLevel="0" collapsed="false">
      <c r="A860" s="15" t="n">
        <v>80740</v>
      </c>
      <c r="B860" s="20" t="s">
        <v>907</v>
      </c>
    </row>
    <row r="861" customFormat="false" ht="19.5" hidden="false" customHeight="false" outlineLevel="0" collapsed="false">
      <c r="A861" s="15" t="n">
        <v>80741</v>
      </c>
      <c r="B861" s="20" t="s">
        <v>908</v>
      </c>
    </row>
    <row r="862" customFormat="false" ht="19.5" hidden="false" customHeight="false" outlineLevel="0" collapsed="false">
      <c r="A862" s="15" t="n">
        <v>80742</v>
      </c>
      <c r="B862" s="20" t="s">
        <v>909</v>
      </c>
    </row>
    <row r="863" customFormat="false" ht="19.5" hidden="false" customHeight="false" outlineLevel="0" collapsed="false">
      <c r="A863" s="15" t="n">
        <v>80743</v>
      </c>
      <c r="B863" s="20" t="s">
        <v>910</v>
      </c>
    </row>
    <row r="864" customFormat="false" ht="19.5" hidden="false" customHeight="false" outlineLevel="0" collapsed="false">
      <c r="A864" s="15" t="n">
        <v>80744</v>
      </c>
      <c r="B864" s="20" t="s">
        <v>911</v>
      </c>
    </row>
    <row r="865" customFormat="false" ht="19.5" hidden="false" customHeight="false" outlineLevel="0" collapsed="false">
      <c r="A865" s="15" t="n">
        <v>80745</v>
      </c>
      <c r="B865" s="20" t="s">
        <v>912</v>
      </c>
    </row>
    <row r="866" customFormat="false" ht="19.5" hidden="false" customHeight="false" outlineLevel="0" collapsed="false">
      <c r="A866" s="15" t="n">
        <v>80746</v>
      </c>
      <c r="B866" s="20" t="s">
        <v>913</v>
      </c>
    </row>
    <row r="867" customFormat="false" ht="19.5" hidden="false" customHeight="false" outlineLevel="0" collapsed="false">
      <c r="A867" s="15" t="n">
        <v>80747</v>
      </c>
      <c r="B867" s="20" t="s">
        <v>914</v>
      </c>
    </row>
    <row r="868" customFormat="false" ht="19.5" hidden="false" customHeight="false" outlineLevel="0" collapsed="false">
      <c r="A868" s="15" t="n">
        <v>80801</v>
      </c>
      <c r="B868" s="20" t="s">
        <v>915</v>
      </c>
    </row>
    <row r="869" customFormat="false" ht="19.5" hidden="false" customHeight="false" outlineLevel="0" collapsed="false">
      <c r="A869" s="15" t="n">
        <v>80802</v>
      </c>
      <c r="B869" s="20" t="s">
        <v>916</v>
      </c>
    </row>
    <row r="870" customFormat="false" ht="19.5" hidden="false" customHeight="false" outlineLevel="0" collapsed="false">
      <c r="A870" s="15" t="n">
        <v>80803</v>
      </c>
      <c r="B870" s="20" t="s">
        <v>917</v>
      </c>
    </row>
    <row r="871" customFormat="false" ht="19.5" hidden="false" customHeight="false" outlineLevel="0" collapsed="false">
      <c r="A871" s="15" t="n">
        <v>80804</v>
      </c>
      <c r="B871" s="20" t="s">
        <v>918</v>
      </c>
    </row>
    <row r="872" customFormat="false" ht="19.5" hidden="false" customHeight="false" outlineLevel="0" collapsed="false">
      <c r="A872" s="15" t="n">
        <v>80805</v>
      </c>
      <c r="B872" s="20" t="s">
        <v>919</v>
      </c>
    </row>
    <row r="873" customFormat="false" ht="19.5" hidden="false" customHeight="false" outlineLevel="0" collapsed="false">
      <c r="A873" s="15" t="n">
        <v>80806</v>
      </c>
      <c r="B873" s="20" t="s">
        <v>920</v>
      </c>
    </row>
    <row r="874" customFormat="false" ht="19.5" hidden="false" customHeight="false" outlineLevel="0" collapsed="false">
      <c r="A874" s="15" t="n">
        <v>80807</v>
      </c>
      <c r="B874" s="20" t="s">
        <v>921</v>
      </c>
    </row>
    <row r="875" customFormat="false" ht="19.5" hidden="false" customHeight="false" outlineLevel="0" collapsed="false">
      <c r="A875" s="15" t="n">
        <v>80808</v>
      </c>
      <c r="B875" s="20" t="s">
        <v>922</v>
      </c>
    </row>
    <row r="876" customFormat="false" ht="19.5" hidden="false" customHeight="false" outlineLevel="0" collapsed="false">
      <c r="A876" s="15" t="n">
        <v>80809</v>
      </c>
      <c r="B876" s="20" t="s">
        <v>923</v>
      </c>
    </row>
    <row r="877" customFormat="false" ht="19.5" hidden="false" customHeight="false" outlineLevel="0" collapsed="false">
      <c r="A877" s="15" t="n">
        <v>80810</v>
      </c>
      <c r="B877" s="20" t="s">
        <v>924</v>
      </c>
    </row>
    <row r="878" customFormat="false" ht="19.5" hidden="false" customHeight="false" outlineLevel="0" collapsed="false">
      <c r="A878" s="15" t="n">
        <v>80811</v>
      </c>
      <c r="B878" s="20" t="s">
        <v>925</v>
      </c>
    </row>
    <row r="879" customFormat="false" ht="19.5" hidden="false" customHeight="false" outlineLevel="0" collapsed="false">
      <c r="A879" s="15" t="n">
        <v>80812</v>
      </c>
      <c r="B879" s="20" t="s">
        <v>926</v>
      </c>
    </row>
    <row r="880" customFormat="false" ht="19.5" hidden="false" customHeight="false" outlineLevel="0" collapsed="false">
      <c r="A880" s="15" t="n">
        <v>80813</v>
      </c>
      <c r="B880" s="20" t="s">
        <v>927</v>
      </c>
    </row>
    <row r="881" customFormat="false" ht="19.5" hidden="false" customHeight="false" outlineLevel="0" collapsed="false">
      <c r="A881" s="15" t="n">
        <v>80814</v>
      </c>
      <c r="B881" s="20" t="s">
        <v>928</v>
      </c>
    </row>
    <row r="882" customFormat="false" ht="19.5" hidden="false" customHeight="false" outlineLevel="0" collapsed="false">
      <c r="A882" s="15" t="n">
        <v>80815</v>
      </c>
      <c r="B882" s="20" t="s">
        <v>929</v>
      </c>
    </row>
    <row r="883" customFormat="false" ht="19.5" hidden="false" customHeight="false" outlineLevel="0" collapsed="false">
      <c r="A883" s="15" t="n">
        <v>80816</v>
      </c>
      <c r="B883" s="20" t="s">
        <v>930</v>
      </c>
    </row>
    <row r="884" customFormat="false" ht="19.5" hidden="false" customHeight="false" outlineLevel="0" collapsed="false">
      <c r="A884" s="15" t="n">
        <v>80817</v>
      </c>
      <c r="B884" s="20" t="s">
        <v>931</v>
      </c>
    </row>
    <row r="885" customFormat="false" ht="19.5" hidden="false" customHeight="false" outlineLevel="0" collapsed="false">
      <c r="A885" s="15" t="n">
        <v>80818</v>
      </c>
      <c r="B885" s="20" t="s">
        <v>932</v>
      </c>
    </row>
    <row r="886" customFormat="false" ht="19.5" hidden="false" customHeight="false" outlineLevel="0" collapsed="false">
      <c r="A886" s="15" t="n">
        <v>80819</v>
      </c>
      <c r="B886" s="20" t="s">
        <v>933</v>
      </c>
    </row>
    <row r="887" customFormat="false" ht="19.5" hidden="false" customHeight="false" outlineLevel="0" collapsed="false">
      <c r="A887" s="15" t="n">
        <v>80820</v>
      </c>
      <c r="B887" s="20" t="s">
        <v>934</v>
      </c>
    </row>
    <row r="888" customFormat="false" ht="19.5" hidden="false" customHeight="false" outlineLevel="0" collapsed="false">
      <c r="A888" s="15" t="n">
        <v>80831</v>
      </c>
      <c r="B888" s="20" t="s">
        <v>935</v>
      </c>
    </row>
    <row r="889" customFormat="false" ht="19.5" hidden="false" customHeight="false" outlineLevel="0" collapsed="false">
      <c r="A889" s="15" t="n">
        <v>80832</v>
      </c>
      <c r="B889" s="20" t="s">
        <v>936</v>
      </c>
    </row>
    <row r="890" customFormat="false" ht="19.5" hidden="false" customHeight="false" outlineLevel="0" collapsed="false">
      <c r="A890" s="15" t="n">
        <v>80833</v>
      </c>
      <c r="B890" s="20" t="s">
        <v>937</v>
      </c>
    </row>
    <row r="891" customFormat="false" ht="19.5" hidden="false" customHeight="false" outlineLevel="0" collapsed="false">
      <c r="A891" s="15" t="n">
        <v>80834</v>
      </c>
      <c r="B891" s="20" t="s">
        <v>938</v>
      </c>
    </row>
    <row r="892" customFormat="false" ht="19.5" hidden="false" customHeight="false" outlineLevel="0" collapsed="false">
      <c r="A892" s="15" t="n">
        <v>80835</v>
      </c>
      <c r="B892" s="20" t="s">
        <v>939</v>
      </c>
    </row>
    <row r="893" customFormat="false" ht="19.5" hidden="false" customHeight="false" outlineLevel="0" collapsed="false">
      <c r="A893" s="15" t="n">
        <v>80836</v>
      </c>
      <c r="B893" s="20" t="s">
        <v>940</v>
      </c>
    </row>
    <row r="894" customFormat="false" ht="19.5" hidden="false" customHeight="false" outlineLevel="0" collapsed="false">
      <c r="A894" s="15" t="n">
        <v>80837</v>
      </c>
      <c r="B894" s="20" t="s">
        <v>941</v>
      </c>
    </row>
    <row r="895" customFormat="false" ht="19.5" hidden="false" customHeight="false" outlineLevel="0" collapsed="false">
      <c r="A895" s="15" t="n">
        <v>80838</v>
      </c>
      <c r="B895" s="20" t="s">
        <v>942</v>
      </c>
    </row>
    <row r="896" customFormat="false" ht="19.5" hidden="false" customHeight="false" outlineLevel="0" collapsed="false">
      <c r="A896" s="15" t="n">
        <v>80839</v>
      </c>
      <c r="B896" s="20" t="s">
        <v>943</v>
      </c>
    </row>
    <row r="897" customFormat="false" ht="19.5" hidden="false" customHeight="false" outlineLevel="0" collapsed="false">
      <c r="A897" s="15" t="n">
        <v>80840</v>
      </c>
      <c r="B897" s="20" t="s">
        <v>944</v>
      </c>
    </row>
    <row r="898" customFormat="false" ht="19.5" hidden="false" customHeight="false" outlineLevel="0" collapsed="false">
      <c r="A898" s="15" t="n">
        <v>80841</v>
      </c>
      <c r="B898" s="20" t="s">
        <v>945</v>
      </c>
    </row>
    <row r="899" customFormat="false" ht="19.5" hidden="false" customHeight="false" outlineLevel="0" collapsed="false">
      <c r="A899" s="15" t="n">
        <v>80842</v>
      </c>
      <c r="B899" s="20" t="s">
        <v>946</v>
      </c>
    </row>
    <row r="900" customFormat="false" ht="19.5" hidden="false" customHeight="false" outlineLevel="0" collapsed="false">
      <c r="A900" s="15" t="n">
        <v>80843</v>
      </c>
      <c r="B900" s="20" t="s">
        <v>947</v>
      </c>
    </row>
    <row r="901" customFormat="false" ht="19.5" hidden="false" customHeight="false" outlineLevel="0" collapsed="false">
      <c r="A901" s="15" t="n">
        <v>80844</v>
      </c>
      <c r="B901" s="20" t="s">
        <v>948</v>
      </c>
    </row>
    <row r="902" customFormat="false" ht="19.5" hidden="false" customHeight="false" outlineLevel="0" collapsed="false">
      <c r="A902" s="15" t="n">
        <v>80845</v>
      </c>
      <c r="B902" s="20" t="s">
        <v>949</v>
      </c>
    </row>
    <row r="903" customFormat="false" ht="19.5" hidden="false" customHeight="false" outlineLevel="0" collapsed="false">
      <c r="A903" s="15" t="n">
        <v>80846</v>
      </c>
      <c r="B903" s="20" t="s">
        <v>950</v>
      </c>
    </row>
    <row r="904" customFormat="false" ht="19.5" hidden="false" customHeight="false" outlineLevel="0" collapsed="false">
      <c r="A904" s="15" t="n">
        <v>80901</v>
      </c>
      <c r="B904" s="20" t="s">
        <v>951</v>
      </c>
    </row>
    <row r="905" customFormat="false" ht="19.5" hidden="false" customHeight="false" outlineLevel="0" collapsed="false">
      <c r="A905" s="15" t="n">
        <v>80902</v>
      </c>
      <c r="B905" s="20" t="s">
        <v>952</v>
      </c>
    </row>
    <row r="906" customFormat="false" ht="19.5" hidden="false" customHeight="false" outlineLevel="0" collapsed="false">
      <c r="A906" s="15" t="n">
        <v>80903</v>
      </c>
      <c r="B906" s="20" t="s">
        <v>953</v>
      </c>
    </row>
    <row r="907" customFormat="false" ht="19.5" hidden="false" customHeight="false" outlineLevel="0" collapsed="false">
      <c r="A907" s="15" t="n">
        <v>80904</v>
      </c>
      <c r="B907" s="20" t="s">
        <v>954</v>
      </c>
    </row>
    <row r="908" customFormat="false" ht="19.5" hidden="false" customHeight="false" outlineLevel="0" collapsed="false">
      <c r="A908" s="15" t="n">
        <v>80905</v>
      </c>
      <c r="B908" s="20" t="s">
        <v>955</v>
      </c>
    </row>
    <row r="909" customFormat="false" ht="19.5" hidden="false" customHeight="false" outlineLevel="0" collapsed="false">
      <c r="A909" s="15" t="n">
        <v>80906</v>
      </c>
      <c r="B909" s="20" t="s">
        <v>743</v>
      </c>
    </row>
    <row r="910" customFormat="false" ht="19.5" hidden="false" customHeight="false" outlineLevel="0" collapsed="false">
      <c r="A910" s="15" t="n">
        <v>80907</v>
      </c>
      <c r="B910" s="20" t="s">
        <v>956</v>
      </c>
    </row>
    <row r="911" customFormat="false" ht="19.5" hidden="false" customHeight="false" outlineLevel="0" collapsed="false">
      <c r="A911" s="15" t="n">
        <v>80908</v>
      </c>
      <c r="B911" s="20" t="s">
        <v>957</v>
      </c>
    </row>
    <row r="912" customFormat="false" ht="19.5" hidden="false" customHeight="false" outlineLevel="0" collapsed="false">
      <c r="A912" s="15" t="n">
        <v>80909</v>
      </c>
      <c r="B912" s="20" t="s">
        <v>958</v>
      </c>
    </row>
    <row r="913" customFormat="false" ht="19.5" hidden="false" customHeight="false" outlineLevel="0" collapsed="false">
      <c r="A913" s="15" t="n">
        <v>80910</v>
      </c>
      <c r="B913" s="20" t="s">
        <v>959</v>
      </c>
    </row>
    <row r="914" customFormat="false" ht="19.5" hidden="false" customHeight="false" outlineLevel="0" collapsed="false">
      <c r="A914" s="15" t="n">
        <v>80911</v>
      </c>
      <c r="B914" s="20" t="s">
        <v>960</v>
      </c>
    </row>
    <row r="915" customFormat="false" ht="19.5" hidden="false" customHeight="false" outlineLevel="0" collapsed="false">
      <c r="A915" s="15" t="n">
        <v>80912</v>
      </c>
      <c r="B915" s="20" t="s">
        <v>961</v>
      </c>
    </row>
    <row r="916" customFormat="false" ht="19.5" hidden="false" customHeight="false" outlineLevel="0" collapsed="false">
      <c r="A916" s="15" t="n">
        <v>80913</v>
      </c>
      <c r="B916" s="20" t="s">
        <v>962</v>
      </c>
    </row>
    <row r="917" customFormat="false" ht="19.5" hidden="false" customHeight="false" outlineLevel="0" collapsed="false">
      <c r="A917" s="15" t="n">
        <v>80914</v>
      </c>
      <c r="B917" s="20" t="s">
        <v>963</v>
      </c>
    </row>
    <row r="918" customFormat="false" ht="19.5" hidden="false" customHeight="false" outlineLevel="0" collapsed="false">
      <c r="A918" s="15" t="n">
        <v>80915</v>
      </c>
      <c r="B918" s="20" t="s">
        <v>964</v>
      </c>
    </row>
    <row r="919" customFormat="false" ht="19.5" hidden="false" customHeight="false" outlineLevel="0" collapsed="false">
      <c r="A919" s="15" t="n">
        <v>80916</v>
      </c>
      <c r="B919" s="20" t="s">
        <v>965</v>
      </c>
    </row>
    <row r="920" customFormat="false" ht="19.5" hidden="false" customHeight="false" outlineLevel="0" collapsed="false">
      <c r="A920" s="15" t="n">
        <v>80917</v>
      </c>
      <c r="B920" s="20" t="s">
        <v>966</v>
      </c>
    </row>
    <row r="921" customFormat="false" ht="19.5" hidden="false" customHeight="false" outlineLevel="0" collapsed="false">
      <c r="A921" s="15" t="n">
        <v>80918</v>
      </c>
      <c r="B921" s="20" t="s">
        <v>967</v>
      </c>
    </row>
    <row r="922" customFormat="false" ht="19.5" hidden="false" customHeight="false" outlineLevel="0" collapsed="false">
      <c r="A922" s="15" t="n">
        <v>80919</v>
      </c>
      <c r="B922" s="20" t="s">
        <v>968</v>
      </c>
    </row>
    <row r="923" customFormat="false" ht="19.5" hidden="false" customHeight="false" outlineLevel="0" collapsed="false">
      <c r="A923" s="15" t="n">
        <v>80920</v>
      </c>
      <c r="B923" s="20" t="s">
        <v>969</v>
      </c>
    </row>
    <row r="924" customFormat="false" ht="19.5" hidden="false" customHeight="false" outlineLevel="0" collapsed="false">
      <c r="A924" s="15" t="n">
        <v>80931</v>
      </c>
      <c r="B924" s="20" t="s">
        <v>970</v>
      </c>
    </row>
    <row r="925" customFormat="false" ht="19.5" hidden="false" customHeight="false" outlineLevel="0" collapsed="false">
      <c r="A925" s="15" t="n">
        <v>80932</v>
      </c>
      <c r="B925" s="20" t="s">
        <v>971</v>
      </c>
    </row>
    <row r="926" customFormat="false" ht="19.5" hidden="false" customHeight="false" outlineLevel="0" collapsed="false">
      <c r="A926" s="15" t="n">
        <v>80933</v>
      </c>
      <c r="B926" s="20" t="s">
        <v>972</v>
      </c>
    </row>
    <row r="927" customFormat="false" ht="19.5" hidden="false" customHeight="false" outlineLevel="0" collapsed="false">
      <c r="A927" s="15" t="n">
        <v>80934</v>
      </c>
      <c r="B927" s="20" t="s">
        <v>973</v>
      </c>
    </row>
    <row r="928" customFormat="false" ht="19.5" hidden="false" customHeight="false" outlineLevel="0" collapsed="false">
      <c r="A928" s="15" t="n">
        <v>80935</v>
      </c>
      <c r="B928" s="20" t="s">
        <v>974</v>
      </c>
    </row>
    <row r="929" customFormat="false" ht="19.5" hidden="false" customHeight="false" outlineLevel="0" collapsed="false">
      <c r="A929" s="15" t="n">
        <v>80936</v>
      </c>
      <c r="B929" s="20" t="s">
        <v>975</v>
      </c>
    </row>
    <row r="930" customFormat="false" ht="19.5" hidden="false" customHeight="false" outlineLevel="0" collapsed="false">
      <c r="A930" s="15" t="n">
        <v>80937</v>
      </c>
      <c r="B930" s="20" t="s">
        <v>976</v>
      </c>
    </row>
    <row r="931" customFormat="false" ht="19.5" hidden="false" customHeight="false" outlineLevel="0" collapsed="false">
      <c r="A931" s="15" t="n">
        <v>80938</v>
      </c>
      <c r="B931" s="20" t="s">
        <v>977</v>
      </c>
    </row>
    <row r="932" customFormat="false" ht="19.5" hidden="false" customHeight="false" outlineLevel="0" collapsed="false">
      <c r="A932" s="15" t="n">
        <v>80939</v>
      </c>
      <c r="B932" s="20" t="s">
        <v>978</v>
      </c>
    </row>
    <row r="933" customFormat="false" ht="19.5" hidden="false" customHeight="false" outlineLevel="0" collapsed="false">
      <c r="A933" s="15" t="n">
        <v>80940</v>
      </c>
      <c r="B933" s="20" t="s">
        <v>979</v>
      </c>
    </row>
    <row r="934" customFormat="false" ht="19.5" hidden="false" customHeight="false" outlineLevel="0" collapsed="false">
      <c r="A934" s="15" t="n">
        <v>80941</v>
      </c>
      <c r="B934" s="20" t="s">
        <v>980</v>
      </c>
    </row>
    <row r="935" customFormat="false" ht="19.5" hidden="false" customHeight="false" outlineLevel="0" collapsed="false">
      <c r="A935" s="15" t="n">
        <v>80942</v>
      </c>
      <c r="B935" s="20" t="s">
        <v>981</v>
      </c>
    </row>
    <row r="936" customFormat="false" ht="19.5" hidden="false" customHeight="false" outlineLevel="0" collapsed="false">
      <c r="A936" s="15" t="n">
        <v>80943</v>
      </c>
      <c r="B936" s="20" t="s">
        <v>982</v>
      </c>
    </row>
    <row r="937" customFormat="false" ht="19.5" hidden="false" customHeight="false" outlineLevel="0" collapsed="false">
      <c r="A937" s="15" t="n">
        <v>80944</v>
      </c>
      <c r="B937" s="20" t="s">
        <v>983</v>
      </c>
    </row>
    <row r="938" customFormat="false" ht="19.5" hidden="false" customHeight="false" outlineLevel="0" collapsed="false">
      <c r="A938" s="15" t="n">
        <v>80945</v>
      </c>
      <c r="B938" s="20" t="s">
        <v>984</v>
      </c>
    </row>
    <row r="939" customFormat="false" ht="19.5" hidden="false" customHeight="false" outlineLevel="0" collapsed="false">
      <c r="A939" s="15" t="n">
        <v>80946</v>
      </c>
      <c r="B939" s="25" t="s">
        <v>985</v>
      </c>
    </row>
    <row r="940" customFormat="false" ht="19.5" hidden="false" customHeight="false" outlineLevel="0" collapsed="false">
      <c r="A940" s="15" t="n">
        <v>81001</v>
      </c>
      <c r="B940" s="19" t="s">
        <v>986</v>
      </c>
    </row>
    <row r="941" customFormat="false" ht="19.5" hidden="false" customHeight="false" outlineLevel="0" collapsed="false">
      <c r="A941" s="15" t="n">
        <v>81002</v>
      </c>
      <c r="B941" s="20" t="s">
        <v>987</v>
      </c>
    </row>
    <row r="942" customFormat="false" ht="19.5" hidden="false" customHeight="false" outlineLevel="0" collapsed="false">
      <c r="A942" s="15" t="n">
        <v>81003</v>
      </c>
      <c r="B942" s="20" t="s">
        <v>988</v>
      </c>
    </row>
    <row r="943" customFormat="false" ht="19.5" hidden="false" customHeight="false" outlineLevel="0" collapsed="false">
      <c r="A943" s="15" t="n">
        <v>81004</v>
      </c>
      <c r="B943" s="20" t="s">
        <v>989</v>
      </c>
    </row>
    <row r="944" customFormat="false" ht="19.5" hidden="false" customHeight="false" outlineLevel="0" collapsed="false">
      <c r="A944" s="15" t="n">
        <v>81005</v>
      </c>
      <c r="B944" s="20" t="s">
        <v>990</v>
      </c>
    </row>
    <row r="945" customFormat="false" ht="19.5" hidden="false" customHeight="false" outlineLevel="0" collapsed="false">
      <c r="A945" s="15" t="n">
        <v>81006</v>
      </c>
      <c r="B945" s="20" t="s">
        <v>991</v>
      </c>
    </row>
    <row r="946" customFormat="false" ht="19.5" hidden="false" customHeight="false" outlineLevel="0" collapsed="false">
      <c r="A946" s="15" t="n">
        <v>81007</v>
      </c>
      <c r="B946" s="20" t="s">
        <v>992</v>
      </c>
    </row>
    <row r="947" customFormat="false" ht="19.5" hidden="false" customHeight="false" outlineLevel="0" collapsed="false">
      <c r="A947" s="15" t="n">
        <v>81008</v>
      </c>
      <c r="B947" s="20" t="s">
        <v>993</v>
      </c>
    </row>
    <row r="948" customFormat="false" ht="19.5" hidden="false" customHeight="false" outlineLevel="0" collapsed="false">
      <c r="A948" s="15" t="n">
        <v>81009</v>
      </c>
      <c r="B948" s="20" t="s">
        <v>994</v>
      </c>
    </row>
    <row r="949" customFormat="false" ht="19.5" hidden="false" customHeight="false" outlineLevel="0" collapsed="false">
      <c r="A949" s="15" t="n">
        <v>81010</v>
      </c>
      <c r="B949" s="20" t="s">
        <v>995</v>
      </c>
    </row>
    <row r="950" customFormat="false" ht="19.5" hidden="false" customHeight="false" outlineLevel="0" collapsed="false">
      <c r="A950" s="15" t="n">
        <v>81011</v>
      </c>
      <c r="B950" s="20" t="s">
        <v>996</v>
      </c>
    </row>
    <row r="951" customFormat="false" ht="19.5" hidden="false" customHeight="false" outlineLevel="0" collapsed="false">
      <c r="A951" s="15" t="n">
        <v>81012</v>
      </c>
      <c r="B951" s="20" t="s">
        <v>997</v>
      </c>
    </row>
    <row r="952" customFormat="false" ht="19.5" hidden="false" customHeight="false" outlineLevel="0" collapsed="false">
      <c r="A952" s="15" t="n">
        <v>81013</v>
      </c>
      <c r="B952" s="20" t="s">
        <v>998</v>
      </c>
    </row>
    <row r="953" customFormat="false" ht="19.5" hidden="false" customHeight="false" outlineLevel="0" collapsed="false">
      <c r="A953" s="15" t="n">
        <v>81014</v>
      </c>
      <c r="B953" s="20" t="s">
        <v>999</v>
      </c>
    </row>
    <row r="954" customFormat="false" ht="19.5" hidden="false" customHeight="false" outlineLevel="0" collapsed="false">
      <c r="A954" s="15" t="n">
        <v>81015</v>
      </c>
      <c r="B954" s="20"/>
    </row>
    <row r="955" customFormat="false" ht="19.5" hidden="false" customHeight="false" outlineLevel="0" collapsed="false">
      <c r="A955" s="15" t="n">
        <v>81016</v>
      </c>
      <c r="B955" s="20" t="s">
        <v>1000</v>
      </c>
    </row>
    <row r="956" customFormat="false" ht="19.5" hidden="false" customHeight="false" outlineLevel="0" collapsed="false">
      <c r="A956" s="15" t="n">
        <v>81017</v>
      </c>
      <c r="B956" s="20" t="s">
        <v>1001</v>
      </c>
    </row>
    <row r="957" customFormat="false" ht="19.5" hidden="false" customHeight="false" outlineLevel="0" collapsed="false">
      <c r="A957" s="15" t="n">
        <v>81018</v>
      </c>
      <c r="B957" s="20" t="s">
        <v>1002</v>
      </c>
    </row>
    <row r="958" customFormat="false" ht="19.5" hidden="false" customHeight="false" outlineLevel="0" collapsed="false">
      <c r="A958" s="15" t="n">
        <v>81019</v>
      </c>
      <c r="B958" s="20" t="s">
        <v>1003</v>
      </c>
    </row>
    <row r="959" customFormat="false" ht="19.5" hidden="false" customHeight="false" outlineLevel="0" collapsed="false">
      <c r="A959" s="15" t="n">
        <v>81031</v>
      </c>
      <c r="B959" s="20" t="s">
        <v>1004</v>
      </c>
    </row>
    <row r="960" customFormat="false" ht="19.5" hidden="false" customHeight="false" outlineLevel="0" collapsed="false">
      <c r="A960" s="15" t="n">
        <v>81032</v>
      </c>
      <c r="B960" s="20" t="s">
        <v>1005</v>
      </c>
    </row>
    <row r="961" customFormat="false" ht="19.5" hidden="false" customHeight="false" outlineLevel="0" collapsed="false">
      <c r="A961" s="15" t="n">
        <v>81033</v>
      </c>
      <c r="B961" s="20" t="s">
        <v>1006</v>
      </c>
    </row>
    <row r="962" customFormat="false" ht="19.5" hidden="false" customHeight="false" outlineLevel="0" collapsed="false">
      <c r="A962" s="15" t="n">
        <v>81034</v>
      </c>
      <c r="B962" s="20" t="s">
        <v>1007</v>
      </c>
    </row>
    <row r="963" customFormat="false" ht="19.5" hidden="false" customHeight="false" outlineLevel="0" collapsed="false">
      <c r="A963" s="15" t="n">
        <v>81035</v>
      </c>
      <c r="B963" s="20" t="s">
        <v>1008</v>
      </c>
    </row>
    <row r="964" customFormat="false" ht="19.5" hidden="false" customHeight="false" outlineLevel="0" collapsed="false">
      <c r="A964" s="15" t="n">
        <v>81036</v>
      </c>
      <c r="B964" s="20" t="s">
        <v>1009</v>
      </c>
    </row>
    <row r="965" customFormat="false" ht="19.5" hidden="false" customHeight="false" outlineLevel="0" collapsed="false">
      <c r="A965" s="15" t="n">
        <v>81037</v>
      </c>
      <c r="B965" s="20" t="s">
        <v>1010</v>
      </c>
    </row>
    <row r="966" customFormat="false" ht="19.5" hidden="false" customHeight="false" outlineLevel="0" collapsed="false">
      <c r="A966" s="15" t="n">
        <v>81038</v>
      </c>
      <c r="B966" s="20" t="s">
        <v>1011</v>
      </c>
    </row>
    <row r="967" customFormat="false" ht="19.5" hidden="false" customHeight="false" outlineLevel="0" collapsed="false">
      <c r="A967" s="15" t="n">
        <v>81039</v>
      </c>
      <c r="B967" s="20" t="s">
        <v>1012</v>
      </c>
    </row>
    <row r="968" customFormat="false" ht="19.5" hidden="false" customHeight="false" outlineLevel="0" collapsed="false">
      <c r="A968" s="15" t="n">
        <v>81040</v>
      </c>
      <c r="B968" s="20" t="s">
        <v>1013</v>
      </c>
    </row>
    <row r="969" customFormat="false" ht="19.5" hidden="false" customHeight="false" outlineLevel="0" collapsed="false">
      <c r="A969" s="15" t="n">
        <v>81041</v>
      </c>
      <c r="B969" s="20"/>
    </row>
    <row r="970" customFormat="false" ht="19.5" hidden="false" customHeight="false" outlineLevel="0" collapsed="false">
      <c r="A970" s="15" t="n">
        <v>81042</v>
      </c>
      <c r="B970" s="20" t="s">
        <v>1014</v>
      </c>
    </row>
    <row r="971" customFormat="false" ht="19.5" hidden="false" customHeight="false" outlineLevel="0" collapsed="false">
      <c r="A971" s="15" t="n">
        <v>81043</v>
      </c>
      <c r="B971" s="20" t="s">
        <v>1015</v>
      </c>
    </row>
    <row r="972" customFormat="false" ht="19.5" hidden="false" customHeight="false" outlineLevel="0" collapsed="false">
      <c r="A972" s="15" t="n">
        <v>81044</v>
      </c>
      <c r="B972" s="20" t="s">
        <v>1016</v>
      </c>
    </row>
    <row r="973" customFormat="false" ht="19.5" hidden="false" customHeight="false" outlineLevel="0" collapsed="false">
      <c r="A973" s="15" t="n">
        <v>81045</v>
      </c>
      <c r="B973" s="20" t="s">
        <v>1017</v>
      </c>
    </row>
    <row r="974" customFormat="false" ht="19.5" hidden="false" customHeight="false" outlineLevel="0" collapsed="false">
      <c r="A974" s="15" t="n">
        <v>81046</v>
      </c>
      <c r="B974" s="20" t="s">
        <v>1018</v>
      </c>
    </row>
    <row r="975" customFormat="false" ht="19.5" hidden="false" customHeight="false" outlineLevel="0" collapsed="false">
      <c r="A975" s="15" t="n">
        <v>81047</v>
      </c>
      <c r="B975" s="20" t="s">
        <v>1019</v>
      </c>
    </row>
    <row r="976" customFormat="false" ht="19.5" hidden="false" customHeight="false" outlineLevel="0" collapsed="false">
      <c r="A976" s="15" t="n">
        <v>81048</v>
      </c>
      <c r="B976" s="20" t="s">
        <v>1020</v>
      </c>
    </row>
    <row r="977" customFormat="false" ht="19.5" hidden="false" customHeight="false" outlineLevel="0" collapsed="false">
      <c r="A977" s="15" t="n">
        <v>81049</v>
      </c>
      <c r="B977" s="20" t="s">
        <v>1021</v>
      </c>
    </row>
    <row r="978" customFormat="false" ht="19.5" hidden="false" customHeight="false" outlineLevel="0" collapsed="false">
      <c r="A978" s="15" t="n">
        <v>81101</v>
      </c>
      <c r="B978" s="20" t="s">
        <v>1022</v>
      </c>
    </row>
    <row r="979" customFormat="false" ht="19.5" hidden="false" customHeight="false" outlineLevel="0" collapsed="false">
      <c r="A979" s="15" t="n">
        <v>81102</v>
      </c>
      <c r="B979" s="20" t="s">
        <v>1023</v>
      </c>
    </row>
    <row r="980" customFormat="false" ht="19.5" hidden="false" customHeight="false" outlineLevel="0" collapsed="false">
      <c r="A980" s="15" t="n">
        <v>81103</v>
      </c>
      <c r="B980" s="20" t="s">
        <v>1024</v>
      </c>
    </row>
    <row r="981" customFormat="false" ht="19.5" hidden="false" customHeight="false" outlineLevel="0" collapsed="false">
      <c r="A981" s="15" t="n">
        <v>81104</v>
      </c>
      <c r="B981" s="20" t="s">
        <v>813</v>
      </c>
    </row>
    <row r="982" customFormat="false" ht="19.5" hidden="false" customHeight="false" outlineLevel="0" collapsed="false">
      <c r="A982" s="15" t="n">
        <v>81105</v>
      </c>
      <c r="B982" s="20" t="s">
        <v>1025</v>
      </c>
    </row>
    <row r="983" customFormat="false" ht="19.5" hidden="false" customHeight="false" outlineLevel="0" collapsed="false">
      <c r="A983" s="15" t="n">
        <v>81106</v>
      </c>
      <c r="B983" s="20" t="s">
        <v>1026</v>
      </c>
    </row>
    <row r="984" customFormat="false" ht="19.5" hidden="false" customHeight="false" outlineLevel="0" collapsed="false">
      <c r="A984" s="15" t="n">
        <v>81107</v>
      </c>
      <c r="B984" s="20" t="s">
        <v>1027</v>
      </c>
    </row>
    <row r="985" customFormat="false" ht="19.5" hidden="false" customHeight="false" outlineLevel="0" collapsed="false">
      <c r="A985" s="15" t="n">
        <v>81108</v>
      </c>
      <c r="B985" s="20"/>
    </row>
    <row r="986" customFormat="false" ht="19.5" hidden="false" customHeight="false" outlineLevel="0" collapsed="false">
      <c r="A986" s="15" t="n">
        <v>81109</v>
      </c>
      <c r="B986" s="20" t="s">
        <v>1028</v>
      </c>
    </row>
    <row r="987" customFormat="false" ht="19.5" hidden="false" customHeight="false" outlineLevel="0" collapsed="false">
      <c r="A987" s="15" t="n">
        <v>81110</v>
      </c>
      <c r="B987" s="20" t="s">
        <v>1029</v>
      </c>
    </row>
    <row r="988" customFormat="false" ht="19.5" hidden="false" customHeight="false" outlineLevel="0" collapsed="false">
      <c r="A988" s="15" t="n">
        <v>81111</v>
      </c>
      <c r="B988" s="20" t="s">
        <v>1030</v>
      </c>
    </row>
    <row r="989" customFormat="false" ht="19.5" hidden="false" customHeight="false" outlineLevel="0" collapsed="false">
      <c r="A989" s="15" t="n">
        <v>81112</v>
      </c>
      <c r="B989" s="20" t="s">
        <v>1031</v>
      </c>
    </row>
    <row r="990" customFormat="false" ht="19.5" hidden="false" customHeight="false" outlineLevel="0" collapsed="false">
      <c r="A990" s="15" t="n">
        <v>81113</v>
      </c>
      <c r="B990" s="20" t="s">
        <v>1032</v>
      </c>
    </row>
    <row r="991" customFormat="false" ht="19.5" hidden="false" customHeight="false" outlineLevel="0" collapsed="false">
      <c r="A991" s="15" t="n">
        <v>81114</v>
      </c>
      <c r="B991" s="20" t="s">
        <v>1033</v>
      </c>
    </row>
    <row r="992" customFormat="false" ht="16.5" hidden="false" customHeight="false" outlineLevel="0" collapsed="false">
      <c r="A992" s="15" t="n">
        <v>81115</v>
      </c>
      <c r="B992" s="26" t="s">
        <v>1034</v>
      </c>
    </row>
    <row r="993" customFormat="false" ht="19.5" hidden="false" customHeight="false" outlineLevel="0" collapsed="false">
      <c r="A993" s="15" t="n">
        <v>81116</v>
      </c>
      <c r="B993" s="20" t="s">
        <v>1035</v>
      </c>
    </row>
    <row r="994" customFormat="false" ht="19.5" hidden="false" customHeight="false" outlineLevel="0" collapsed="false">
      <c r="A994" s="15" t="n">
        <v>81117</v>
      </c>
      <c r="B994" s="20" t="s">
        <v>1036</v>
      </c>
    </row>
    <row r="995" customFormat="false" ht="19.5" hidden="false" customHeight="false" outlineLevel="0" collapsed="false">
      <c r="A995" s="15" t="n">
        <v>81118</v>
      </c>
      <c r="B995" s="20" t="s">
        <v>1037</v>
      </c>
    </row>
    <row r="996" customFormat="false" ht="19.5" hidden="false" customHeight="false" outlineLevel="0" collapsed="false">
      <c r="A996" s="15" t="n">
        <v>81119</v>
      </c>
      <c r="B996" s="20" t="s">
        <v>1038</v>
      </c>
    </row>
    <row r="997" customFormat="false" ht="19.5" hidden="false" customHeight="false" outlineLevel="0" collapsed="false">
      <c r="A997" s="15" t="n">
        <v>81120</v>
      </c>
      <c r="B997" s="24"/>
    </row>
    <row r="998" customFormat="false" ht="19.5" hidden="false" customHeight="false" outlineLevel="0" collapsed="false">
      <c r="A998" s="15" t="n">
        <v>81121</v>
      </c>
      <c r="B998" s="24" t="s">
        <v>1039</v>
      </c>
    </row>
    <row r="999" customFormat="false" ht="19.5" hidden="false" customHeight="false" outlineLevel="0" collapsed="false">
      <c r="A999" s="15" t="n">
        <v>81131</v>
      </c>
      <c r="B999" s="20" t="s">
        <v>1040</v>
      </c>
    </row>
    <row r="1000" customFormat="false" ht="19.5" hidden="false" customHeight="false" outlineLevel="0" collapsed="false">
      <c r="A1000" s="15" t="n">
        <v>81132</v>
      </c>
      <c r="B1000" s="20" t="s">
        <v>1041</v>
      </c>
    </row>
    <row r="1001" customFormat="false" ht="19.5" hidden="false" customHeight="false" outlineLevel="0" collapsed="false">
      <c r="A1001" s="15" t="n">
        <v>81133</v>
      </c>
      <c r="B1001" s="20" t="s">
        <v>1042</v>
      </c>
    </row>
    <row r="1002" customFormat="false" ht="19.5" hidden="false" customHeight="false" outlineLevel="0" collapsed="false">
      <c r="A1002" s="15" t="n">
        <v>81135</v>
      </c>
      <c r="B1002" s="20" t="s">
        <v>1043</v>
      </c>
    </row>
    <row r="1003" customFormat="false" ht="19.5" hidden="false" customHeight="false" outlineLevel="0" collapsed="false">
      <c r="A1003" s="15" t="n">
        <v>81136</v>
      </c>
      <c r="B1003" s="20" t="s">
        <v>1044</v>
      </c>
    </row>
    <row r="1004" customFormat="false" ht="19.5" hidden="false" customHeight="false" outlineLevel="0" collapsed="false">
      <c r="A1004" s="15" t="n">
        <v>81137</v>
      </c>
      <c r="B1004" s="20" t="s">
        <v>1045</v>
      </c>
    </row>
    <row r="1005" customFormat="false" ht="19.5" hidden="false" customHeight="false" outlineLevel="0" collapsed="false">
      <c r="A1005" s="15" t="n">
        <v>81138</v>
      </c>
      <c r="B1005" s="20"/>
    </row>
    <row r="1006" customFormat="false" ht="19.5" hidden="false" customHeight="false" outlineLevel="0" collapsed="false">
      <c r="A1006" s="15" t="n">
        <v>81139</v>
      </c>
      <c r="B1006" s="20" t="s">
        <v>1046</v>
      </c>
    </row>
    <row r="1007" customFormat="false" ht="19.5" hidden="false" customHeight="false" outlineLevel="0" collapsed="false">
      <c r="A1007" s="15" t="n">
        <v>81140</v>
      </c>
      <c r="B1007" s="20" t="s">
        <v>1047</v>
      </c>
    </row>
    <row r="1008" customFormat="false" ht="19.5" hidden="false" customHeight="false" outlineLevel="0" collapsed="false">
      <c r="A1008" s="15" t="n">
        <v>81141</v>
      </c>
      <c r="B1008" s="20" t="s">
        <v>1048</v>
      </c>
    </row>
    <row r="1009" customFormat="false" ht="19.5" hidden="false" customHeight="false" outlineLevel="0" collapsed="false">
      <c r="A1009" s="15" t="n">
        <v>81142</v>
      </c>
      <c r="B1009" s="20" t="s">
        <v>1049</v>
      </c>
    </row>
    <row r="1010" customFormat="false" ht="19.5" hidden="false" customHeight="false" outlineLevel="0" collapsed="false">
      <c r="A1010" s="15" t="n">
        <v>81143</v>
      </c>
      <c r="B1010" s="20" t="s">
        <v>1050</v>
      </c>
    </row>
    <row r="1011" customFormat="false" ht="19.5" hidden="false" customHeight="false" outlineLevel="0" collapsed="false">
      <c r="A1011" s="15" t="n">
        <v>81144</v>
      </c>
      <c r="B1011" s="20" t="s">
        <v>1051</v>
      </c>
    </row>
    <row r="1012" customFormat="false" ht="19.5" hidden="false" customHeight="false" outlineLevel="0" collapsed="false">
      <c r="A1012" s="15" t="n">
        <v>81145</v>
      </c>
      <c r="B1012" s="20" t="s">
        <v>1052</v>
      </c>
    </row>
    <row r="1013" customFormat="false" ht="19.5" hidden="false" customHeight="false" outlineLevel="0" collapsed="false">
      <c r="A1013" s="15" t="n">
        <v>81146</v>
      </c>
      <c r="B1013" s="20"/>
    </row>
    <row r="1014" customFormat="false" ht="19.5" hidden="false" customHeight="false" outlineLevel="0" collapsed="false">
      <c r="A1014" s="15" t="n">
        <v>81147</v>
      </c>
      <c r="B1014" s="20" t="s">
        <v>1053</v>
      </c>
    </row>
    <row r="1015" customFormat="false" ht="19.5" hidden="false" customHeight="false" outlineLevel="0" collapsed="false">
      <c r="A1015" s="15" t="n">
        <v>81148</v>
      </c>
      <c r="B1015" s="20" t="s">
        <v>1054</v>
      </c>
    </row>
    <row r="1016" customFormat="false" ht="19.5" hidden="false" customHeight="false" outlineLevel="0" collapsed="false">
      <c r="A1016" s="15" t="n">
        <v>81201</v>
      </c>
      <c r="B1016" s="20" t="s">
        <v>1055</v>
      </c>
    </row>
    <row r="1017" customFormat="false" ht="19.5" hidden="false" customHeight="false" outlineLevel="0" collapsed="false">
      <c r="A1017" s="15" t="n">
        <v>81202</v>
      </c>
      <c r="B1017" s="20" t="s">
        <v>1056</v>
      </c>
    </row>
    <row r="1018" customFormat="false" ht="19.5" hidden="false" customHeight="false" outlineLevel="0" collapsed="false">
      <c r="A1018" s="15" t="n">
        <v>81203</v>
      </c>
      <c r="B1018" s="20" t="s">
        <v>1057</v>
      </c>
    </row>
    <row r="1019" customFormat="false" ht="19.5" hidden="false" customHeight="false" outlineLevel="0" collapsed="false">
      <c r="A1019" s="15" t="n">
        <v>81204</v>
      </c>
      <c r="B1019" s="20" t="s">
        <v>1058</v>
      </c>
    </row>
    <row r="1020" customFormat="false" ht="19.5" hidden="false" customHeight="false" outlineLevel="0" collapsed="false">
      <c r="A1020" s="15" t="n">
        <v>81205</v>
      </c>
      <c r="B1020" s="20" t="s">
        <v>1059</v>
      </c>
    </row>
    <row r="1021" customFormat="false" ht="19.5" hidden="false" customHeight="false" outlineLevel="0" collapsed="false">
      <c r="A1021" s="15" t="n">
        <v>81206</v>
      </c>
      <c r="B1021" s="20" t="s">
        <v>1060</v>
      </c>
    </row>
    <row r="1022" customFormat="false" ht="19.5" hidden="false" customHeight="false" outlineLevel="0" collapsed="false">
      <c r="A1022" s="15" t="n">
        <v>81207</v>
      </c>
      <c r="B1022" s="20" t="s">
        <v>1061</v>
      </c>
    </row>
    <row r="1023" customFormat="false" ht="19.5" hidden="false" customHeight="false" outlineLevel="0" collapsed="false">
      <c r="A1023" s="15" t="n">
        <v>81208</v>
      </c>
      <c r="B1023" s="20" t="s">
        <v>1062</v>
      </c>
    </row>
    <row r="1024" customFormat="false" ht="19.5" hidden="false" customHeight="false" outlineLevel="0" collapsed="false">
      <c r="A1024" s="15" t="n">
        <v>81209</v>
      </c>
      <c r="B1024" s="20" t="s">
        <v>1063</v>
      </c>
    </row>
    <row r="1025" customFormat="false" ht="19.5" hidden="false" customHeight="false" outlineLevel="0" collapsed="false">
      <c r="A1025" s="15" t="n">
        <v>81210</v>
      </c>
      <c r="B1025" s="20" t="s">
        <v>1064</v>
      </c>
    </row>
    <row r="1026" customFormat="false" ht="19.5" hidden="false" customHeight="false" outlineLevel="0" collapsed="false">
      <c r="A1026" s="15" t="n">
        <v>81211</v>
      </c>
      <c r="B1026" s="20" t="s">
        <v>1065</v>
      </c>
    </row>
    <row r="1027" customFormat="false" ht="19.5" hidden="false" customHeight="false" outlineLevel="0" collapsed="false">
      <c r="A1027" s="15" t="n">
        <v>81212</v>
      </c>
      <c r="B1027" s="20" t="s">
        <v>1066</v>
      </c>
    </row>
    <row r="1028" customFormat="false" ht="19.5" hidden="false" customHeight="false" outlineLevel="0" collapsed="false">
      <c r="A1028" s="15" t="n">
        <v>81213</v>
      </c>
      <c r="B1028" s="20" t="s">
        <v>1067</v>
      </c>
    </row>
    <row r="1029" customFormat="false" ht="19.5" hidden="false" customHeight="false" outlineLevel="0" collapsed="false">
      <c r="A1029" s="15" t="n">
        <v>81214</v>
      </c>
      <c r="B1029" s="20" t="s">
        <v>1068</v>
      </c>
    </row>
    <row r="1030" customFormat="false" ht="19.5" hidden="false" customHeight="false" outlineLevel="0" collapsed="false">
      <c r="A1030" s="15" t="n">
        <v>81215</v>
      </c>
      <c r="B1030" s="20" t="s">
        <v>1069</v>
      </c>
    </row>
    <row r="1031" customFormat="false" ht="19.5" hidden="false" customHeight="false" outlineLevel="0" collapsed="false">
      <c r="A1031" s="15" t="n">
        <v>81216</v>
      </c>
      <c r="B1031" s="20" t="s">
        <v>1070</v>
      </c>
    </row>
    <row r="1032" customFormat="false" ht="19.5" hidden="false" customHeight="false" outlineLevel="0" collapsed="false">
      <c r="A1032" s="15" t="n">
        <v>81217</v>
      </c>
      <c r="B1032" s="20" t="s">
        <v>1071</v>
      </c>
    </row>
    <row r="1033" customFormat="false" ht="19.5" hidden="false" customHeight="false" outlineLevel="0" collapsed="false">
      <c r="A1033" s="15" t="n">
        <v>81218</v>
      </c>
      <c r="B1033" s="20" t="s">
        <v>1072</v>
      </c>
    </row>
    <row r="1034" customFormat="false" ht="19.5" hidden="false" customHeight="false" outlineLevel="0" collapsed="false">
      <c r="A1034" s="15" t="n">
        <v>81219</v>
      </c>
      <c r="B1034" s="20" t="s">
        <v>1073</v>
      </c>
    </row>
    <row r="1035" customFormat="false" ht="19.5" hidden="false" customHeight="false" outlineLevel="0" collapsed="false">
      <c r="A1035" s="15" t="n">
        <v>81220</v>
      </c>
      <c r="B1035" s="20" t="s">
        <v>1074</v>
      </c>
    </row>
    <row r="1036" customFormat="false" ht="19.5" hidden="false" customHeight="false" outlineLevel="0" collapsed="false">
      <c r="A1036" s="15" t="n">
        <v>81221</v>
      </c>
      <c r="B1036" s="20" t="s">
        <v>1075</v>
      </c>
    </row>
    <row r="1037" customFormat="false" ht="19.5" hidden="false" customHeight="false" outlineLevel="0" collapsed="false">
      <c r="A1037" s="15" t="n">
        <v>81222</v>
      </c>
      <c r="B1037" s="20" t="s">
        <v>1076</v>
      </c>
    </row>
    <row r="1038" customFormat="false" ht="19.5" hidden="false" customHeight="false" outlineLevel="0" collapsed="false">
      <c r="A1038" s="15" t="n">
        <v>81231</v>
      </c>
      <c r="B1038" s="20" t="s">
        <v>1077</v>
      </c>
    </row>
    <row r="1039" customFormat="false" ht="19.5" hidden="false" customHeight="false" outlineLevel="0" collapsed="false">
      <c r="A1039" s="15" t="n">
        <v>81232</v>
      </c>
      <c r="B1039" s="20" t="s">
        <v>1078</v>
      </c>
    </row>
    <row r="1040" customFormat="false" ht="19.5" hidden="false" customHeight="false" outlineLevel="0" collapsed="false">
      <c r="A1040" s="15" t="n">
        <v>81233</v>
      </c>
      <c r="B1040" s="20" t="s">
        <v>1079</v>
      </c>
    </row>
    <row r="1041" customFormat="false" ht="19.5" hidden="false" customHeight="false" outlineLevel="0" collapsed="false">
      <c r="A1041" s="15" t="n">
        <v>81234</v>
      </c>
      <c r="B1041" s="20" t="s">
        <v>1080</v>
      </c>
    </row>
    <row r="1042" customFormat="false" ht="19.5" hidden="false" customHeight="false" outlineLevel="0" collapsed="false">
      <c r="A1042" s="15" t="n">
        <v>81235</v>
      </c>
      <c r="B1042" s="20" t="s">
        <v>1081</v>
      </c>
    </row>
    <row r="1043" customFormat="false" ht="19.5" hidden="false" customHeight="false" outlineLevel="0" collapsed="false">
      <c r="A1043" s="15" t="n">
        <v>81236</v>
      </c>
      <c r="B1043" s="20"/>
    </row>
    <row r="1044" customFormat="false" ht="19.5" hidden="false" customHeight="false" outlineLevel="0" collapsed="false">
      <c r="A1044" s="15" t="n">
        <v>81237</v>
      </c>
      <c r="B1044" s="20" t="s">
        <v>1082</v>
      </c>
    </row>
    <row r="1045" customFormat="false" ht="19.5" hidden="false" customHeight="false" outlineLevel="0" collapsed="false">
      <c r="A1045" s="15" t="n">
        <v>81238</v>
      </c>
      <c r="B1045" s="20" t="s">
        <v>1083</v>
      </c>
    </row>
    <row r="1046" customFormat="false" ht="19.5" hidden="false" customHeight="false" outlineLevel="0" collapsed="false">
      <c r="A1046" s="15" t="n">
        <v>81239</v>
      </c>
      <c r="B1046" s="20" t="s">
        <v>1084</v>
      </c>
    </row>
    <row r="1047" customFormat="false" ht="19.5" hidden="false" customHeight="false" outlineLevel="0" collapsed="false">
      <c r="A1047" s="15" t="n">
        <v>81240</v>
      </c>
      <c r="B1047" s="20"/>
    </row>
    <row r="1048" customFormat="false" ht="19.5" hidden="false" customHeight="false" outlineLevel="0" collapsed="false">
      <c r="A1048" s="15" t="n">
        <v>81241</v>
      </c>
      <c r="B1048" s="20" t="s">
        <v>1085</v>
      </c>
    </row>
    <row r="1049" customFormat="false" ht="19.5" hidden="false" customHeight="false" outlineLevel="0" collapsed="false">
      <c r="A1049" s="15" t="n">
        <v>81242</v>
      </c>
      <c r="B1049" s="20" t="s">
        <v>1086</v>
      </c>
    </row>
    <row r="1050" customFormat="false" ht="19.5" hidden="false" customHeight="false" outlineLevel="0" collapsed="false">
      <c r="A1050" s="15" t="n">
        <v>81243</v>
      </c>
      <c r="B1050" s="20"/>
    </row>
    <row r="1051" customFormat="false" ht="19.5" hidden="false" customHeight="false" outlineLevel="0" collapsed="false">
      <c r="A1051" s="15" t="n">
        <v>81244</v>
      </c>
      <c r="B1051" s="20" t="s">
        <v>1087</v>
      </c>
    </row>
    <row r="1052" customFormat="false" ht="19.5" hidden="false" customHeight="false" outlineLevel="0" collapsed="false">
      <c r="A1052" s="15" t="n">
        <v>81245</v>
      </c>
      <c r="B1052" s="20" t="s">
        <v>1088</v>
      </c>
    </row>
    <row r="1053" customFormat="false" ht="19.5" hidden="false" customHeight="false" outlineLevel="0" collapsed="false">
      <c r="A1053" s="15" t="n">
        <v>81246</v>
      </c>
      <c r="B1053" s="20" t="s">
        <v>1089</v>
      </c>
    </row>
    <row r="1054" customFormat="false" ht="19.5" hidden="false" customHeight="false" outlineLevel="0" collapsed="false">
      <c r="A1054" s="15" t="n">
        <v>81301</v>
      </c>
      <c r="B1054" s="20" t="s">
        <v>1090</v>
      </c>
    </row>
    <row r="1055" customFormat="false" ht="19.5" hidden="false" customHeight="false" outlineLevel="0" collapsed="false">
      <c r="A1055" s="15" t="n">
        <v>81302</v>
      </c>
      <c r="B1055" s="20" t="s">
        <v>1091</v>
      </c>
    </row>
    <row r="1056" customFormat="false" ht="19.5" hidden="false" customHeight="false" outlineLevel="0" collapsed="false">
      <c r="A1056" s="15" t="n">
        <v>81303</v>
      </c>
      <c r="B1056" s="20" t="s">
        <v>1092</v>
      </c>
    </row>
    <row r="1057" customFormat="false" ht="19.5" hidden="false" customHeight="false" outlineLevel="0" collapsed="false">
      <c r="A1057" s="15" t="n">
        <v>81304</v>
      </c>
      <c r="B1057" s="20" t="s">
        <v>1093</v>
      </c>
    </row>
    <row r="1058" customFormat="false" ht="19.5" hidden="false" customHeight="false" outlineLevel="0" collapsed="false">
      <c r="A1058" s="15" t="n">
        <v>81305</v>
      </c>
      <c r="B1058" s="20" t="s">
        <v>1094</v>
      </c>
    </row>
    <row r="1059" customFormat="false" ht="19.5" hidden="false" customHeight="false" outlineLevel="0" collapsed="false">
      <c r="A1059" s="15" t="n">
        <v>81306</v>
      </c>
      <c r="B1059" s="20" t="s">
        <v>1095</v>
      </c>
    </row>
    <row r="1060" customFormat="false" ht="19.5" hidden="false" customHeight="false" outlineLevel="0" collapsed="false">
      <c r="A1060" s="15" t="n">
        <v>81307</v>
      </c>
      <c r="B1060" s="20" t="s">
        <v>177</v>
      </c>
    </row>
    <row r="1061" customFormat="false" ht="19.5" hidden="false" customHeight="false" outlineLevel="0" collapsed="false">
      <c r="A1061" s="15" t="n">
        <v>81308</v>
      </c>
      <c r="B1061" s="20" t="s">
        <v>1096</v>
      </c>
    </row>
    <row r="1062" customFormat="false" ht="19.5" hidden="false" customHeight="false" outlineLevel="0" collapsed="false">
      <c r="A1062" s="15" t="n">
        <v>81309</v>
      </c>
      <c r="B1062" s="20" t="s">
        <v>1097</v>
      </c>
    </row>
    <row r="1063" customFormat="false" ht="19.5" hidden="false" customHeight="false" outlineLevel="0" collapsed="false">
      <c r="A1063" s="15" t="n">
        <v>81310</v>
      </c>
      <c r="B1063" s="20" t="s">
        <v>1098</v>
      </c>
    </row>
    <row r="1064" customFormat="false" ht="19.5" hidden="false" customHeight="false" outlineLevel="0" collapsed="false">
      <c r="A1064" s="15" t="n">
        <v>81311</v>
      </c>
      <c r="B1064" s="20" t="s">
        <v>1099</v>
      </c>
    </row>
    <row r="1065" customFormat="false" ht="19.5" hidden="false" customHeight="false" outlineLevel="0" collapsed="false">
      <c r="A1065" s="15" t="n">
        <v>81312</v>
      </c>
      <c r="B1065" s="20" t="s">
        <v>1100</v>
      </c>
    </row>
    <row r="1066" customFormat="false" ht="19.5" hidden="false" customHeight="false" outlineLevel="0" collapsed="false">
      <c r="A1066" s="15" t="n">
        <v>81313</v>
      </c>
      <c r="B1066" s="20" t="s">
        <v>1101</v>
      </c>
    </row>
    <row r="1067" customFormat="false" ht="19.5" hidden="false" customHeight="false" outlineLevel="0" collapsed="false">
      <c r="A1067" s="15" t="n">
        <v>81314</v>
      </c>
      <c r="B1067" s="20" t="s">
        <v>1102</v>
      </c>
    </row>
    <row r="1068" customFormat="false" ht="19.5" hidden="false" customHeight="false" outlineLevel="0" collapsed="false">
      <c r="A1068" s="15" t="n">
        <v>81315</v>
      </c>
      <c r="B1068" s="20" t="s">
        <v>1103</v>
      </c>
    </row>
    <row r="1069" customFormat="false" ht="19.5" hidden="false" customHeight="false" outlineLevel="0" collapsed="false">
      <c r="A1069" s="15" t="n">
        <v>81316</v>
      </c>
      <c r="B1069" s="20" t="s">
        <v>1104</v>
      </c>
    </row>
    <row r="1070" customFormat="false" ht="19.5" hidden="false" customHeight="false" outlineLevel="0" collapsed="false">
      <c r="A1070" s="15" t="n">
        <v>81317</v>
      </c>
      <c r="B1070" s="20" t="s">
        <v>1105</v>
      </c>
    </row>
    <row r="1071" customFormat="false" ht="19.5" hidden="false" customHeight="false" outlineLevel="0" collapsed="false">
      <c r="A1071" s="15" t="n">
        <v>81318</v>
      </c>
      <c r="B1071" s="20" t="s">
        <v>1106</v>
      </c>
    </row>
    <row r="1072" customFormat="false" ht="19.5" hidden="false" customHeight="false" outlineLevel="0" collapsed="false">
      <c r="A1072" s="15" t="n">
        <v>81319</v>
      </c>
      <c r="B1072" s="24" t="s">
        <v>1107</v>
      </c>
    </row>
    <row r="1073" customFormat="false" ht="19.5" hidden="false" customHeight="false" outlineLevel="0" collapsed="false">
      <c r="A1073" s="15" t="n">
        <v>81331</v>
      </c>
      <c r="B1073" s="20" t="s">
        <v>1108</v>
      </c>
    </row>
    <row r="1074" customFormat="false" ht="19.5" hidden="false" customHeight="false" outlineLevel="0" collapsed="false">
      <c r="A1074" s="15" t="n">
        <v>81332</v>
      </c>
      <c r="B1074" s="20" t="s">
        <v>1109</v>
      </c>
    </row>
    <row r="1075" customFormat="false" ht="19.5" hidden="false" customHeight="false" outlineLevel="0" collapsed="false">
      <c r="A1075" s="15" t="n">
        <v>81333</v>
      </c>
      <c r="B1075" s="20" t="s">
        <v>1110</v>
      </c>
    </row>
    <row r="1076" customFormat="false" ht="19.5" hidden="false" customHeight="false" outlineLevel="0" collapsed="false">
      <c r="A1076" s="15" t="n">
        <v>81334</v>
      </c>
      <c r="B1076" s="20" t="s">
        <v>1111</v>
      </c>
    </row>
    <row r="1077" customFormat="false" ht="19.5" hidden="false" customHeight="false" outlineLevel="0" collapsed="false">
      <c r="A1077" s="15" t="n">
        <v>81335</v>
      </c>
      <c r="B1077" s="20" t="s">
        <v>1112</v>
      </c>
    </row>
    <row r="1078" customFormat="false" ht="19.5" hidden="false" customHeight="false" outlineLevel="0" collapsed="false">
      <c r="A1078" s="15" t="n">
        <v>81337</v>
      </c>
      <c r="B1078" s="20" t="s">
        <v>1113</v>
      </c>
    </row>
    <row r="1079" customFormat="false" ht="19.5" hidden="false" customHeight="false" outlineLevel="0" collapsed="false">
      <c r="A1079" s="15" t="n">
        <v>81338</v>
      </c>
      <c r="B1079" s="20" t="s">
        <v>1114</v>
      </c>
    </row>
    <row r="1080" customFormat="false" ht="19.5" hidden="false" customHeight="false" outlineLevel="0" collapsed="false">
      <c r="A1080" s="15" t="n">
        <v>81339</v>
      </c>
      <c r="B1080" s="20" t="s">
        <v>1115</v>
      </c>
    </row>
    <row r="1081" customFormat="false" ht="19.5" hidden="false" customHeight="false" outlineLevel="0" collapsed="false">
      <c r="A1081" s="15" t="n">
        <v>81340</v>
      </c>
      <c r="B1081" s="20" t="s">
        <v>1116</v>
      </c>
    </row>
    <row r="1082" customFormat="false" ht="19.5" hidden="false" customHeight="false" outlineLevel="0" collapsed="false">
      <c r="A1082" s="15" t="n">
        <v>81341</v>
      </c>
      <c r="B1082" s="20" t="s">
        <v>1117</v>
      </c>
    </row>
    <row r="1083" customFormat="false" ht="19.5" hidden="false" customHeight="false" outlineLevel="0" collapsed="false">
      <c r="A1083" s="15" t="n">
        <v>81342</v>
      </c>
      <c r="B1083" s="20" t="s">
        <v>1118</v>
      </c>
    </row>
    <row r="1084" customFormat="false" ht="19.5" hidden="false" customHeight="false" outlineLevel="0" collapsed="false">
      <c r="A1084" s="15" t="n">
        <v>81343</v>
      </c>
      <c r="B1084" s="20" t="s">
        <v>1119</v>
      </c>
    </row>
    <row r="1085" customFormat="false" ht="19.5" hidden="false" customHeight="false" outlineLevel="0" collapsed="false">
      <c r="A1085" s="15" t="n">
        <v>81344</v>
      </c>
      <c r="B1085" s="20" t="s">
        <v>1120</v>
      </c>
    </row>
    <row r="1086" customFormat="false" ht="19.5" hidden="false" customHeight="false" outlineLevel="0" collapsed="false">
      <c r="A1086" s="15" t="n">
        <v>81345</v>
      </c>
      <c r="B1086" s="20" t="s">
        <v>1121</v>
      </c>
    </row>
    <row r="1087" customFormat="false" ht="19.5" hidden="false" customHeight="false" outlineLevel="0" collapsed="false">
      <c r="A1087" s="15" t="n">
        <v>81346</v>
      </c>
      <c r="B1087" s="20" t="s">
        <v>1122</v>
      </c>
    </row>
    <row r="1088" customFormat="false" ht="19.5" hidden="false" customHeight="false" outlineLevel="0" collapsed="false">
      <c r="A1088" s="15" t="n">
        <v>81347</v>
      </c>
      <c r="B1088" s="20" t="s">
        <v>1123</v>
      </c>
    </row>
    <row r="1089" customFormat="false" ht="19.5" hidden="false" customHeight="false" outlineLevel="0" collapsed="false">
      <c r="A1089" s="15" t="n">
        <v>81401</v>
      </c>
      <c r="B1089" s="20" t="s">
        <v>1124</v>
      </c>
    </row>
    <row r="1090" customFormat="false" ht="19.5" hidden="false" customHeight="false" outlineLevel="0" collapsed="false">
      <c r="A1090" s="15" t="n">
        <v>81402</v>
      </c>
      <c r="B1090" s="20" t="s">
        <v>1125</v>
      </c>
    </row>
    <row r="1091" customFormat="false" ht="19.5" hidden="false" customHeight="false" outlineLevel="0" collapsed="false">
      <c r="A1091" s="15" t="n">
        <v>81403</v>
      </c>
      <c r="B1091" s="20" t="s">
        <v>1126</v>
      </c>
    </row>
    <row r="1092" customFormat="false" ht="19.5" hidden="false" customHeight="false" outlineLevel="0" collapsed="false">
      <c r="A1092" s="15" t="n">
        <v>81404</v>
      </c>
      <c r="B1092" s="20" t="s">
        <v>1127</v>
      </c>
    </row>
    <row r="1093" customFormat="false" ht="19.5" hidden="false" customHeight="false" outlineLevel="0" collapsed="false">
      <c r="A1093" s="15" t="n">
        <v>81405</v>
      </c>
      <c r="B1093" s="20" t="s">
        <v>1128</v>
      </c>
    </row>
    <row r="1094" customFormat="false" ht="19.5" hidden="false" customHeight="false" outlineLevel="0" collapsed="false">
      <c r="A1094" s="15" t="n">
        <v>81406</v>
      </c>
      <c r="B1094" s="20" t="s">
        <v>1129</v>
      </c>
    </row>
    <row r="1095" customFormat="false" ht="19.5" hidden="false" customHeight="false" outlineLevel="0" collapsed="false">
      <c r="A1095" s="15" t="n">
        <v>81407</v>
      </c>
      <c r="B1095" s="20" t="s">
        <v>1130</v>
      </c>
    </row>
    <row r="1096" customFormat="false" ht="19.5" hidden="false" customHeight="false" outlineLevel="0" collapsed="false">
      <c r="A1096" s="15" t="n">
        <v>81408</v>
      </c>
      <c r="B1096" s="20" t="s">
        <v>1131</v>
      </c>
    </row>
    <row r="1097" customFormat="false" ht="19.5" hidden="false" customHeight="false" outlineLevel="0" collapsed="false">
      <c r="A1097" s="15" t="n">
        <v>81409</v>
      </c>
      <c r="B1097" s="20" t="s">
        <v>1132</v>
      </c>
    </row>
    <row r="1098" customFormat="false" ht="19.5" hidden="false" customHeight="false" outlineLevel="0" collapsed="false">
      <c r="A1098" s="15" t="n">
        <v>81410</v>
      </c>
      <c r="B1098" s="20" t="s">
        <v>1133</v>
      </c>
    </row>
    <row r="1099" customFormat="false" ht="19.5" hidden="false" customHeight="false" outlineLevel="0" collapsed="false">
      <c r="A1099" s="15" t="n">
        <v>81411</v>
      </c>
      <c r="B1099" s="20" t="s">
        <v>1134</v>
      </c>
    </row>
    <row r="1100" customFormat="false" ht="19.5" hidden="false" customHeight="false" outlineLevel="0" collapsed="false">
      <c r="A1100" s="15" t="n">
        <v>81412</v>
      </c>
      <c r="B1100" s="20" t="s">
        <v>1135</v>
      </c>
    </row>
    <row r="1101" customFormat="false" ht="19.5" hidden="false" customHeight="false" outlineLevel="0" collapsed="false">
      <c r="A1101" s="15" t="n">
        <v>81413</v>
      </c>
      <c r="B1101" s="20" t="s">
        <v>1136</v>
      </c>
    </row>
    <row r="1102" customFormat="false" ht="19.5" hidden="false" customHeight="false" outlineLevel="0" collapsed="false">
      <c r="A1102" s="15" t="n">
        <v>81414</v>
      </c>
      <c r="B1102" s="20" t="s">
        <v>1137</v>
      </c>
    </row>
    <row r="1103" customFormat="false" ht="19.5" hidden="false" customHeight="false" outlineLevel="0" collapsed="false">
      <c r="A1103" s="15" t="n">
        <v>81415</v>
      </c>
      <c r="B1103" s="20" t="s">
        <v>1138</v>
      </c>
    </row>
    <row r="1104" customFormat="false" ht="19.5" hidden="false" customHeight="false" outlineLevel="0" collapsed="false">
      <c r="A1104" s="15" t="n">
        <v>81416</v>
      </c>
      <c r="B1104" s="20" t="s">
        <v>1139</v>
      </c>
    </row>
    <row r="1105" customFormat="false" ht="19.5" hidden="false" customHeight="false" outlineLevel="0" collapsed="false">
      <c r="A1105" s="15" t="n">
        <v>81417</v>
      </c>
      <c r="B1105" s="20" t="s">
        <v>1140</v>
      </c>
    </row>
    <row r="1106" customFormat="false" ht="19.5" hidden="false" customHeight="false" outlineLevel="0" collapsed="false">
      <c r="A1106" s="15" t="n">
        <v>81418</v>
      </c>
      <c r="B1106" s="20" t="s">
        <v>1141</v>
      </c>
    </row>
    <row r="1107" customFormat="false" ht="19.5" hidden="false" customHeight="false" outlineLevel="0" collapsed="false">
      <c r="A1107" s="15" t="n">
        <v>81431</v>
      </c>
      <c r="B1107" s="20" t="s">
        <v>1142</v>
      </c>
    </row>
    <row r="1108" customFormat="false" ht="19.5" hidden="false" customHeight="false" outlineLevel="0" collapsed="false">
      <c r="A1108" s="15" t="n">
        <v>81432</v>
      </c>
      <c r="B1108" s="20" t="s">
        <v>1143</v>
      </c>
    </row>
    <row r="1109" customFormat="false" ht="19.5" hidden="false" customHeight="false" outlineLevel="0" collapsed="false">
      <c r="A1109" s="15" t="n">
        <v>81433</v>
      </c>
      <c r="B1109" s="20" t="s">
        <v>1144</v>
      </c>
    </row>
    <row r="1110" customFormat="false" ht="19.5" hidden="false" customHeight="false" outlineLevel="0" collapsed="false">
      <c r="A1110" s="15" t="n">
        <v>81434</v>
      </c>
      <c r="B1110" s="20" t="s">
        <v>1145</v>
      </c>
    </row>
    <row r="1111" customFormat="false" ht="19.5" hidden="false" customHeight="false" outlineLevel="0" collapsed="false">
      <c r="A1111" s="15" t="n">
        <v>81435</v>
      </c>
      <c r="B1111" s="20" t="s">
        <v>1146</v>
      </c>
    </row>
    <row r="1112" customFormat="false" ht="19.5" hidden="false" customHeight="false" outlineLevel="0" collapsed="false">
      <c r="A1112" s="15" t="n">
        <v>81436</v>
      </c>
      <c r="B1112" s="20" t="s">
        <v>1147</v>
      </c>
    </row>
    <row r="1113" customFormat="false" ht="19.5" hidden="false" customHeight="false" outlineLevel="0" collapsed="false">
      <c r="A1113" s="15" t="n">
        <v>81437</v>
      </c>
      <c r="B1113" s="20" t="s">
        <v>1148</v>
      </c>
    </row>
    <row r="1114" customFormat="false" ht="19.5" hidden="false" customHeight="false" outlineLevel="0" collapsed="false">
      <c r="A1114" s="15" t="n">
        <v>81438</v>
      </c>
      <c r="B1114" s="20" t="s">
        <v>1149</v>
      </c>
    </row>
    <row r="1115" customFormat="false" ht="19.5" hidden="false" customHeight="false" outlineLevel="0" collapsed="false">
      <c r="A1115" s="15" t="n">
        <v>81439</v>
      </c>
      <c r="B1115" s="20" t="s">
        <v>1150</v>
      </c>
    </row>
    <row r="1116" customFormat="false" ht="19.5" hidden="false" customHeight="false" outlineLevel="0" collapsed="false">
      <c r="A1116" s="15" t="n">
        <v>81440</v>
      </c>
      <c r="B1116" s="20" t="s">
        <v>1151</v>
      </c>
    </row>
    <row r="1117" customFormat="false" ht="19.5" hidden="false" customHeight="false" outlineLevel="0" collapsed="false">
      <c r="A1117" s="15" t="n">
        <v>81441</v>
      </c>
      <c r="B1117" s="20" t="s">
        <v>1152</v>
      </c>
    </row>
    <row r="1118" customFormat="false" ht="19.5" hidden="false" customHeight="false" outlineLevel="0" collapsed="false">
      <c r="A1118" s="15" t="n">
        <v>81442</v>
      </c>
      <c r="B1118" s="20" t="s">
        <v>1153</v>
      </c>
    </row>
    <row r="1119" customFormat="false" ht="19.5" hidden="false" customHeight="false" outlineLevel="0" collapsed="false">
      <c r="A1119" s="15" t="n">
        <v>81443</v>
      </c>
      <c r="B1119" s="20" t="s">
        <v>1154</v>
      </c>
    </row>
    <row r="1120" customFormat="false" ht="19.5" hidden="false" customHeight="false" outlineLevel="0" collapsed="false">
      <c r="A1120" s="15" t="n">
        <v>81444</v>
      </c>
      <c r="B1120" s="20" t="s">
        <v>1155</v>
      </c>
    </row>
    <row r="1121" customFormat="false" ht="19.5" hidden="false" customHeight="false" outlineLevel="0" collapsed="false">
      <c r="A1121" s="15" t="n">
        <v>81445</v>
      </c>
      <c r="B1121" s="20" t="s">
        <v>1156</v>
      </c>
    </row>
    <row r="1122" customFormat="false" ht="19.5" hidden="false" customHeight="false" outlineLevel="0" collapsed="false">
      <c r="A1122" s="15" t="n">
        <v>81446</v>
      </c>
      <c r="B1122" s="20" t="s">
        <v>1157</v>
      </c>
    </row>
    <row r="1123" customFormat="false" ht="19.5" hidden="false" customHeight="false" outlineLevel="0" collapsed="false">
      <c r="A1123" s="15" t="n">
        <v>81447</v>
      </c>
      <c r="B1123" s="20" t="s">
        <v>1158</v>
      </c>
    </row>
    <row r="1124" customFormat="false" ht="19.5" hidden="false" customHeight="false" outlineLevel="0" collapsed="false">
      <c r="A1124" s="15" t="n">
        <v>81448</v>
      </c>
      <c r="B1124" s="20" t="s">
        <v>1159</v>
      </c>
    </row>
    <row r="1125" customFormat="false" ht="19.5" hidden="false" customHeight="false" outlineLevel="0" collapsed="false">
      <c r="A1125" s="15" t="n">
        <v>81501</v>
      </c>
      <c r="B1125" s="20" t="s">
        <v>1160</v>
      </c>
    </row>
    <row r="1126" customFormat="false" ht="19.5" hidden="false" customHeight="false" outlineLevel="0" collapsed="false">
      <c r="A1126" s="15" t="n">
        <v>81502</v>
      </c>
      <c r="B1126" s="20" t="s">
        <v>1161</v>
      </c>
    </row>
    <row r="1127" customFormat="false" ht="19.5" hidden="false" customHeight="false" outlineLevel="0" collapsed="false">
      <c r="A1127" s="15" t="n">
        <v>81503</v>
      </c>
      <c r="B1127" s="20" t="s">
        <v>1162</v>
      </c>
    </row>
    <row r="1128" customFormat="false" ht="19.5" hidden="false" customHeight="false" outlineLevel="0" collapsed="false">
      <c r="A1128" s="15" t="n">
        <v>81504</v>
      </c>
      <c r="B1128" s="20" t="s">
        <v>1163</v>
      </c>
    </row>
    <row r="1129" customFormat="false" ht="19.5" hidden="false" customHeight="false" outlineLevel="0" collapsed="false">
      <c r="A1129" s="15" t="n">
        <v>81505</v>
      </c>
      <c r="B1129" s="20" t="s">
        <v>1164</v>
      </c>
    </row>
    <row r="1130" customFormat="false" ht="19.5" hidden="false" customHeight="false" outlineLevel="0" collapsed="false">
      <c r="A1130" s="15" t="n">
        <v>81506</v>
      </c>
      <c r="B1130" s="20" t="s">
        <v>1165</v>
      </c>
    </row>
    <row r="1131" customFormat="false" ht="19.5" hidden="false" customHeight="false" outlineLevel="0" collapsed="false">
      <c r="A1131" s="15" t="n">
        <v>81507</v>
      </c>
      <c r="B1131" s="20" t="s">
        <v>1166</v>
      </c>
    </row>
    <row r="1132" customFormat="false" ht="19.5" hidden="false" customHeight="false" outlineLevel="0" collapsed="false">
      <c r="A1132" s="15" t="n">
        <v>81508</v>
      </c>
      <c r="B1132" s="20" t="s">
        <v>1167</v>
      </c>
    </row>
    <row r="1133" customFormat="false" ht="19.5" hidden="false" customHeight="false" outlineLevel="0" collapsed="false">
      <c r="A1133" s="15" t="n">
        <v>81509</v>
      </c>
      <c r="B1133" s="20" t="s">
        <v>1168</v>
      </c>
    </row>
    <row r="1134" customFormat="false" ht="19.5" hidden="false" customHeight="false" outlineLevel="0" collapsed="false">
      <c r="A1134" s="15" t="n">
        <v>81510</v>
      </c>
      <c r="B1134" s="20" t="s">
        <v>1169</v>
      </c>
    </row>
    <row r="1135" customFormat="false" ht="19.5" hidden="false" customHeight="false" outlineLevel="0" collapsed="false">
      <c r="A1135" s="15" t="n">
        <v>81511</v>
      </c>
      <c r="B1135" s="20" t="s">
        <v>1170</v>
      </c>
    </row>
    <row r="1136" customFormat="false" ht="19.5" hidden="false" customHeight="false" outlineLevel="0" collapsed="false">
      <c r="A1136" s="15" t="n">
        <v>81512</v>
      </c>
      <c r="B1136" s="20" t="s">
        <v>1171</v>
      </c>
    </row>
    <row r="1137" customFormat="false" ht="19.5" hidden="false" customHeight="false" outlineLevel="0" collapsed="false">
      <c r="A1137" s="15" t="n">
        <v>81513</v>
      </c>
      <c r="B1137" s="20" t="s">
        <v>1172</v>
      </c>
    </row>
    <row r="1138" customFormat="false" ht="19.5" hidden="false" customHeight="false" outlineLevel="0" collapsed="false">
      <c r="A1138" s="15" t="n">
        <v>81514</v>
      </c>
      <c r="B1138" s="20" t="s">
        <v>1173</v>
      </c>
    </row>
    <row r="1139" customFormat="false" ht="19.5" hidden="false" customHeight="false" outlineLevel="0" collapsed="false">
      <c r="A1139" s="15" t="n">
        <v>81515</v>
      </c>
      <c r="B1139" s="20" t="s">
        <v>1174</v>
      </c>
    </row>
    <row r="1140" customFormat="false" ht="19.5" hidden="false" customHeight="false" outlineLevel="0" collapsed="false">
      <c r="A1140" s="15" t="n">
        <v>81516</v>
      </c>
      <c r="B1140" s="20" t="s">
        <v>1175</v>
      </c>
    </row>
    <row r="1141" customFormat="false" ht="19.5" hidden="false" customHeight="false" outlineLevel="0" collapsed="false">
      <c r="A1141" s="15" t="n">
        <v>81517</v>
      </c>
      <c r="B1141" s="20" t="s">
        <v>1176</v>
      </c>
    </row>
    <row r="1142" customFormat="false" ht="19.5" hidden="false" customHeight="false" outlineLevel="0" collapsed="false">
      <c r="A1142" s="15" t="n">
        <v>81518</v>
      </c>
      <c r="B1142" s="20" t="s">
        <v>1177</v>
      </c>
    </row>
    <row r="1143" customFormat="false" ht="19.5" hidden="false" customHeight="false" outlineLevel="0" collapsed="false">
      <c r="A1143" s="15" t="n">
        <v>81531</v>
      </c>
      <c r="B1143" s="20" t="s">
        <v>1178</v>
      </c>
    </row>
    <row r="1144" customFormat="false" ht="19.5" hidden="false" customHeight="false" outlineLevel="0" collapsed="false">
      <c r="A1144" s="15" t="n">
        <v>81532</v>
      </c>
      <c r="B1144" s="20" t="s">
        <v>1179</v>
      </c>
    </row>
    <row r="1145" customFormat="false" ht="19.5" hidden="false" customHeight="false" outlineLevel="0" collapsed="false">
      <c r="A1145" s="15" t="n">
        <v>81533</v>
      </c>
      <c r="B1145" s="20" t="s">
        <v>1180</v>
      </c>
    </row>
    <row r="1146" customFormat="false" ht="19.5" hidden="false" customHeight="false" outlineLevel="0" collapsed="false">
      <c r="A1146" s="15" t="n">
        <v>81534</v>
      </c>
      <c r="B1146" s="20" t="s">
        <v>1181</v>
      </c>
    </row>
    <row r="1147" customFormat="false" ht="19.5" hidden="false" customHeight="false" outlineLevel="0" collapsed="false">
      <c r="A1147" s="15" t="n">
        <v>81535</v>
      </c>
      <c r="B1147" s="20" t="s">
        <v>1182</v>
      </c>
    </row>
    <row r="1148" customFormat="false" ht="19.5" hidden="false" customHeight="false" outlineLevel="0" collapsed="false">
      <c r="A1148" s="15" t="n">
        <v>81536</v>
      </c>
      <c r="B1148" s="20" t="s">
        <v>1183</v>
      </c>
    </row>
    <row r="1149" customFormat="false" ht="19.5" hidden="false" customHeight="false" outlineLevel="0" collapsed="false">
      <c r="A1149" s="15" t="n">
        <v>81537</v>
      </c>
      <c r="B1149" s="20" t="s">
        <v>1184</v>
      </c>
    </row>
    <row r="1150" customFormat="false" ht="19.5" hidden="false" customHeight="false" outlineLevel="0" collapsed="false">
      <c r="A1150" s="15" t="n">
        <v>81538</v>
      </c>
      <c r="B1150" s="20" t="s">
        <v>1185</v>
      </c>
    </row>
    <row r="1151" customFormat="false" ht="19.5" hidden="false" customHeight="false" outlineLevel="0" collapsed="false">
      <c r="A1151" s="15" t="n">
        <v>81539</v>
      </c>
      <c r="B1151" s="20" t="s">
        <v>1186</v>
      </c>
    </row>
    <row r="1152" customFormat="false" ht="19.5" hidden="false" customHeight="false" outlineLevel="0" collapsed="false">
      <c r="A1152" s="15" t="n">
        <v>81540</v>
      </c>
      <c r="B1152" s="20" t="s">
        <v>1187</v>
      </c>
    </row>
    <row r="1153" customFormat="false" ht="19.5" hidden="false" customHeight="false" outlineLevel="0" collapsed="false">
      <c r="A1153" s="15" t="n">
        <v>81541</v>
      </c>
      <c r="B1153" s="20" t="s">
        <v>1188</v>
      </c>
    </row>
    <row r="1154" customFormat="false" ht="19.5" hidden="false" customHeight="false" outlineLevel="0" collapsed="false">
      <c r="A1154" s="15" t="n">
        <v>81542</v>
      </c>
      <c r="B1154" s="20" t="s">
        <v>1189</v>
      </c>
    </row>
    <row r="1155" customFormat="false" ht="19.5" hidden="false" customHeight="false" outlineLevel="0" collapsed="false">
      <c r="A1155" s="15" t="n">
        <v>81543</v>
      </c>
      <c r="B1155" s="20" t="s">
        <v>1190</v>
      </c>
    </row>
    <row r="1156" customFormat="false" ht="19.5" hidden="false" customHeight="false" outlineLevel="0" collapsed="false">
      <c r="A1156" s="15" t="n">
        <v>81544</v>
      </c>
      <c r="B1156" s="20" t="s">
        <v>1191</v>
      </c>
    </row>
    <row r="1157" customFormat="false" ht="19.5" hidden="false" customHeight="false" outlineLevel="0" collapsed="false">
      <c r="A1157" s="15" t="n">
        <v>81545</v>
      </c>
      <c r="B1157" s="20" t="s">
        <v>1192</v>
      </c>
    </row>
    <row r="1158" customFormat="false" ht="19.5" hidden="false" customHeight="false" outlineLevel="0" collapsed="false">
      <c r="A1158" s="15" t="n">
        <v>81546</v>
      </c>
      <c r="B1158" s="20" t="s">
        <v>1193</v>
      </c>
    </row>
    <row r="1159" customFormat="false" ht="19.5" hidden="false" customHeight="false" outlineLevel="0" collapsed="false">
      <c r="A1159" s="15" t="n">
        <v>81547</v>
      </c>
      <c r="B1159" s="20" t="s">
        <v>1194</v>
      </c>
    </row>
    <row r="1160" customFormat="false" ht="19.5" hidden="false" customHeight="false" outlineLevel="0" collapsed="false">
      <c r="A1160" s="15" t="n">
        <v>81601</v>
      </c>
      <c r="B1160" s="20" t="s">
        <v>1195</v>
      </c>
    </row>
    <row r="1161" customFormat="false" ht="19.5" hidden="false" customHeight="false" outlineLevel="0" collapsed="false">
      <c r="A1161" s="15" t="n">
        <v>81602</v>
      </c>
      <c r="B1161" s="20" t="s">
        <v>1196</v>
      </c>
    </row>
    <row r="1162" customFormat="false" ht="19.5" hidden="false" customHeight="false" outlineLevel="0" collapsed="false">
      <c r="A1162" s="15" t="n">
        <v>81603</v>
      </c>
      <c r="B1162" s="20" t="s">
        <v>1197</v>
      </c>
    </row>
    <row r="1163" customFormat="false" ht="19.5" hidden="false" customHeight="false" outlineLevel="0" collapsed="false">
      <c r="A1163" s="15" t="n">
        <v>81604</v>
      </c>
      <c r="B1163" s="20" t="s">
        <v>1198</v>
      </c>
    </row>
    <row r="1164" customFormat="false" ht="19.5" hidden="false" customHeight="false" outlineLevel="0" collapsed="false">
      <c r="A1164" s="15" t="n">
        <v>81605</v>
      </c>
      <c r="B1164" s="20" t="s">
        <v>1199</v>
      </c>
    </row>
    <row r="1165" customFormat="false" ht="19.5" hidden="false" customHeight="false" outlineLevel="0" collapsed="false">
      <c r="A1165" s="15" t="n">
        <v>81606</v>
      </c>
      <c r="B1165" s="20" t="s">
        <v>1200</v>
      </c>
    </row>
    <row r="1166" customFormat="false" ht="19.5" hidden="false" customHeight="false" outlineLevel="0" collapsed="false">
      <c r="A1166" s="15" t="n">
        <v>81607</v>
      </c>
      <c r="B1166" s="20" t="s">
        <v>1201</v>
      </c>
    </row>
    <row r="1167" customFormat="false" ht="19.5" hidden="false" customHeight="false" outlineLevel="0" collapsed="false">
      <c r="A1167" s="15" t="n">
        <v>81608</v>
      </c>
      <c r="B1167" s="20" t="s">
        <v>1202</v>
      </c>
    </row>
    <row r="1168" customFormat="false" ht="19.5" hidden="false" customHeight="false" outlineLevel="0" collapsed="false">
      <c r="A1168" s="15" t="n">
        <v>81609</v>
      </c>
      <c r="B1168" s="20" t="s">
        <v>1203</v>
      </c>
    </row>
    <row r="1169" customFormat="false" ht="19.5" hidden="false" customHeight="false" outlineLevel="0" collapsed="false">
      <c r="A1169" s="15" t="n">
        <v>81610</v>
      </c>
      <c r="B1169" s="20" t="s">
        <v>1204</v>
      </c>
    </row>
    <row r="1170" customFormat="false" ht="19.5" hidden="false" customHeight="false" outlineLevel="0" collapsed="false">
      <c r="A1170" s="15" t="n">
        <v>81611</v>
      </c>
      <c r="B1170" s="20" t="s">
        <v>1205</v>
      </c>
    </row>
    <row r="1171" customFormat="false" ht="19.5" hidden="false" customHeight="false" outlineLevel="0" collapsed="false">
      <c r="A1171" s="15" t="n">
        <v>81612</v>
      </c>
      <c r="B1171" s="20" t="s">
        <v>1206</v>
      </c>
    </row>
    <row r="1172" customFormat="false" ht="19.5" hidden="false" customHeight="false" outlineLevel="0" collapsed="false">
      <c r="A1172" s="15" t="n">
        <v>81613</v>
      </c>
      <c r="B1172" s="20" t="s">
        <v>1207</v>
      </c>
    </row>
    <row r="1173" customFormat="false" ht="19.5" hidden="false" customHeight="false" outlineLevel="0" collapsed="false">
      <c r="A1173" s="15" t="n">
        <v>81614</v>
      </c>
      <c r="B1173" s="20" t="s">
        <v>1208</v>
      </c>
    </row>
    <row r="1174" customFormat="false" ht="19.5" hidden="false" customHeight="false" outlineLevel="0" collapsed="false">
      <c r="A1174" s="15" t="n">
        <v>81615</v>
      </c>
      <c r="B1174" s="20"/>
    </row>
    <row r="1175" customFormat="false" ht="19.5" hidden="false" customHeight="false" outlineLevel="0" collapsed="false">
      <c r="A1175" s="15" t="n">
        <v>81616</v>
      </c>
      <c r="B1175" s="20" t="s">
        <v>1209</v>
      </c>
    </row>
    <row r="1176" customFormat="false" ht="19.5" hidden="false" customHeight="false" outlineLevel="0" collapsed="false">
      <c r="A1176" s="15" t="n">
        <v>81617</v>
      </c>
      <c r="B1176" s="20" t="s">
        <v>1210</v>
      </c>
    </row>
    <row r="1177" customFormat="false" ht="19.5" hidden="false" customHeight="false" outlineLevel="0" collapsed="false">
      <c r="A1177" s="15" t="n">
        <v>81618</v>
      </c>
      <c r="B1177" s="20" t="s">
        <v>1211</v>
      </c>
    </row>
    <row r="1178" customFormat="false" ht="19.5" hidden="false" customHeight="false" outlineLevel="0" collapsed="false">
      <c r="A1178" s="15" t="n">
        <v>81619</v>
      </c>
      <c r="B1178" s="20" t="s">
        <v>1212</v>
      </c>
    </row>
    <row r="1179" customFormat="false" ht="19.5" hidden="false" customHeight="false" outlineLevel="0" collapsed="false">
      <c r="A1179" s="15" t="n">
        <v>81620</v>
      </c>
      <c r="B1179" s="20" t="s">
        <v>1213</v>
      </c>
    </row>
    <row r="1180" customFormat="false" ht="19.5" hidden="false" customHeight="false" outlineLevel="0" collapsed="false">
      <c r="A1180" s="15" t="n">
        <v>81621</v>
      </c>
      <c r="B1180" s="20" t="s">
        <v>1214</v>
      </c>
    </row>
    <row r="1181" customFormat="false" ht="19.5" hidden="false" customHeight="false" outlineLevel="0" collapsed="false">
      <c r="A1181" s="15" t="n">
        <v>81622</v>
      </c>
      <c r="B1181" s="24" t="s">
        <v>1215</v>
      </c>
    </row>
    <row r="1182" customFormat="false" ht="19.5" hidden="false" customHeight="false" outlineLevel="0" collapsed="false">
      <c r="A1182" s="15" t="n">
        <v>81631</v>
      </c>
      <c r="B1182" s="20" t="s">
        <v>1216</v>
      </c>
    </row>
    <row r="1183" customFormat="false" ht="19.5" hidden="false" customHeight="false" outlineLevel="0" collapsed="false">
      <c r="A1183" s="15" t="n">
        <v>81632</v>
      </c>
      <c r="B1183" s="20" t="s">
        <v>1217</v>
      </c>
    </row>
    <row r="1184" customFormat="false" ht="19.5" hidden="false" customHeight="false" outlineLevel="0" collapsed="false">
      <c r="A1184" s="15" t="n">
        <v>81633</v>
      </c>
      <c r="B1184" s="20" t="s">
        <v>1218</v>
      </c>
    </row>
    <row r="1185" customFormat="false" ht="19.5" hidden="false" customHeight="false" outlineLevel="0" collapsed="false">
      <c r="A1185" s="15" t="n">
        <v>81634</v>
      </c>
      <c r="B1185" s="20" t="s">
        <v>1219</v>
      </c>
    </row>
    <row r="1186" customFormat="false" ht="19.5" hidden="false" customHeight="false" outlineLevel="0" collapsed="false">
      <c r="A1186" s="15" t="n">
        <v>81635</v>
      </c>
      <c r="B1186" s="20" t="s">
        <v>1220</v>
      </c>
    </row>
    <row r="1187" customFormat="false" ht="19.5" hidden="false" customHeight="false" outlineLevel="0" collapsed="false">
      <c r="A1187" s="15" t="n">
        <v>81636</v>
      </c>
      <c r="B1187" s="20" t="s">
        <v>1221</v>
      </c>
    </row>
    <row r="1188" customFormat="false" ht="19.5" hidden="false" customHeight="false" outlineLevel="0" collapsed="false">
      <c r="A1188" s="15" t="n">
        <v>81637</v>
      </c>
      <c r="B1188" s="20" t="s">
        <v>1222</v>
      </c>
    </row>
    <row r="1189" customFormat="false" ht="19.5" hidden="false" customHeight="false" outlineLevel="0" collapsed="false">
      <c r="A1189" s="15" t="n">
        <v>81638</v>
      </c>
      <c r="B1189" s="20" t="s">
        <v>1223</v>
      </c>
    </row>
    <row r="1190" customFormat="false" ht="19.5" hidden="false" customHeight="false" outlineLevel="0" collapsed="false">
      <c r="A1190" s="15" t="n">
        <v>81639</v>
      </c>
      <c r="B1190" s="20" t="s">
        <v>1224</v>
      </c>
    </row>
    <row r="1191" customFormat="false" ht="19.5" hidden="false" customHeight="false" outlineLevel="0" collapsed="false">
      <c r="A1191" s="15" t="n">
        <v>81640</v>
      </c>
      <c r="B1191" s="20" t="s">
        <v>1225</v>
      </c>
    </row>
    <row r="1192" customFormat="false" ht="19.5" hidden="false" customHeight="false" outlineLevel="0" collapsed="false">
      <c r="A1192" s="15" t="n">
        <v>81641</v>
      </c>
      <c r="B1192" s="20" t="s">
        <v>1226</v>
      </c>
    </row>
    <row r="1193" customFormat="false" ht="19.5" hidden="false" customHeight="false" outlineLevel="0" collapsed="false">
      <c r="A1193" s="15" t="n">
        <v>81642</v>
      </c>
      <c r="B1193" s="20" t="s">
        <v>1227</v>
      </c>
    </row>
    <row r="1194" customFormat="false" ht="19.5" hidden="false" customHeight="false" outlineLevel="0" collapsed="false">
      <c r="A1194" s="15" t="n">
        <v>81643</v>
      </c>
      <c r="B1194" s="20" t="s">
        <v>1228</v>
      </c>
    </row>
    <row r="1195" customFormat="false" ht="19.5" hidden="false" customHeight="false" outlineLevel="0" collapsed="false">
      <c r="A1195" s="15" t="n">
        <v>81644</v>
      </c>
      <c r="B1195" s="20" t="s">
        <v>1229</v>
      </c>
    </row>
    <row r="1196" customFormat="false" ht="19.5" hidden="false" customHeight="false" outlineLevel="0" collapsed="false">
      <c r="A1196" s="15" t="n">
        <v>81645</v>
      </c>
      <c r="B1196" s="25" t="s">
        <v>1230</v>
      </c>
    </row>
    <row r="1197" customFormat="false" ht="19.5" hidden="false" customHeight="false" outlineLevel="0" collapsed="false">
      <c r="A1197" s="27" t="n">
        <v>70101</v>
      </c>
      <c r="B1197" s="28" t="s">
        <v>1231</v>
      </c>
    </row>
    <row r="1198" customFormat="false" ht="19.5" hidden="false" customHeight="false" outlineLevel="0" collapsed="false">
      <c r="A1198" s="27" t="n">
        <v>70102</v>
      </c>
      <c r="B1198" s="29" t="s">
        <v>1232</v>
      </c>
    </row>
    <row r="1199" customFormat="false" ht="19.5" hidden="false" customHeight="false" outlineLevel="0" collapsed="false">
      <c r="A1199" s="27" t="n">
        <v>70103</v>
      </c>
      <c r="B1199" s="29" t="s">
        <v>1233</v>
      </c>
    </row>
    <row r="1200" customFormat="false" ht="19.5" hidden="false" customHeight="false" outlineLevel="0" collapsed="false">
      <c r="A1200" s="27" t="n">
        <v>70104</v>
      </c>
      <c r="B1200" s="28" t="s">
        <v>1234</v>
      </c>
    </row>
    <row r="1201" customFormat="false" ht="19.5" hidden="false" customHeight="false" outlineLevel="0" collapsed="false">
      <c r="A1201" s="27" t="n">
        <v>70105</v>
      </c>
      <c r="B1201" s="28" t="s">
        <v>1235</v>
      </c>
    </row>
    <row r="1202" customFormat="false" ht="19.5" hidden="false" customHeight="false" outlineLevel="0" collapsed="false">
      <c r="A1202" s="27" t="n">
        <v>70106</v>
      </c>
      <c r="B1202" s="29" t="s">
        <v>1236</v>
      </c>
    </row>
    <row r="1203" customFormat="false" ht="19.5" hidden="false" customHeight="false" outlineLevel="0" collapsed="false">
      <c r="A1203" s="27" t="n">
        <v>70107</v>
      </c>
      <c r="B1203" s="29" t="s">
        <v>1237</v>
      </c>
    </row>
    <row r="1204" customFormat="false" ht="19.5" hidden="false" customHeight="false" outlineLevel="0" collapsed="false">
      <c r="A1204" s="27" t="n">
        <v>70108</v>
      </c>
      <c r="B1204" s="30" t="s">
        <v>1238</v>
      </c>
    </row>
    <row r="1205" customFormat="false" ht="19.5" hidden="false" customHeight="false" outlineLevel="0" collapsed="false">
      <c r="A1205" s="27" t="n">
        <v>70109</v>
      </c>
      <c r="B1205" s="24" t="s">
        <v>1239</v>
      </c>
    </row>
    <row r="1206" customFormat="false" ht="19.5" hidden="false" customHeight="false" outlineLevel="0" collapsed="false">
      <c r="A1206" s="27" t="n">
        <v>70110</v>
      </c>
      <c r="B1206" s="24" t="s">
        <v>1240</v>
      </c>
    </row>
    <row r="1207" customFormat="false" ht="19.5" hidden="false" customHeight="false" outlineLevel="0" collapsed="false">
      <c r="A1207" s="27" t="n">
        <v>70111</v>
      </c>
      <c r="B1207" s="30" t="s">
        <v>1241</v>
      </c>
    </row>
    <row r="1208" customFormat="false" ht="19.5" hidden="false" customHeight="false" outlineLevel="0" collapsed="false">
      <c r="A1208" s="27" t="n">
        <v>70112</v>
      </c>
      <c r="B1208" s="28" t="s">
        <v>1242</v>
      </c>
    </row>
    <row r="1209" customFormat="false" ht="19.5" hidden="false" customHeight="false" outlineLevel="0" collapsed="false">
      <c r="A1209" s="27" t="n">
        <v>70113</v>
      </c>
      <c r="B1209" s="29" t="s">
        <v>1243</v>
      </c>
    </row>
    <row r="1210" customFormat="false" ht="19.5" hidden="false" customHeight="false" outlineLevel="0" collapsed="false">
      <c r="A1210" s="27" t="n">
        <v>70114</v>
      </c>
      <c r="B1210" s="29" t="s">
        <v>1244</v>
      </c>
    </row>
    <row r="1211" customFormat="false" ht="19.5" hidden="false" customHeight="false" outlineLevel="0" collapsed="false">
      <c r="A1211" s="27" t="n">
        <v>70115</v>
      </c>
      <c r="B1211" s="29" t="s">
        <v>1245</v>
      </c>
    </row>
    <row r="1212" customFormat="false" ht="19.5" hidden="false" customHeight="false" outlineLevel="0" collapsed="false">
      <c r="A1212" s="27" t="n">
        <v>70116</v>
      </c>
      <c r="B1212" s="24" t="s">
        <v>1246</v>
      </c>
    </row>
    <row r="1213" customFormat="false" ht="19.5" hidden="false" customHeight="false" outlineLevel="0" collapsed="false">
      <c r="A1213" s="27" t="n">
        <v>70117</v>
      </c>
      <c r="B1213" s="29" t="s">
        <v>1247</v>
      </c>
    </row>
    <row r="1214" customFormat="false" ht="19.5" hidden="false" customHeight="false" outlineLevel="0" collapsed="false">
      <c r="A1214" s="27" t="n">
        <v>70118</v>
      </c>
      <c r="B1214" s="29" t="s">
        <v>1248</v>
      </c>
    </row>
    <row r="1215" customFormat="false" ht="19.5" hidden="false" customHeight="false" outlineLevel="0" collapsed="false">
      <c r="A1215" s="31" t="n">
        <v>70119</v>
      </c>
      <c r="B1215" s="29" t="s">
        <v>1249</v>
      </c>
    </row>
    <row r="1216" customFormat="false" ht="19.5" hidden="false" customHeight="false" outlineLevel="0" collapsed="false">
      <c r="A1216" s="15" t="n">
        <v>70131</v>
      </c>
      <c r="B1216" s="28" t="s">
        <v>1250</v>
      </c>
    </row>
    <row r="1217" customFormat="false" ht="19.5" hidden="false" customHeight="false" outlineLevel="0" collapsed="false">
      <c r="A1217" s="15" t="n">
        <v>70132</v>
      </c>
      <c r="B1217" s="28" t="s">
        <v>1251</v>
      </c>
    </row>
    <row r="1218" customFormat="false" ht="19.5" hidden="false" customHeight="false" outlineLevel="0" collapsed="false">
      <c r="A1218" s="15" t="n">
        <v>70133</v>
      </c>
      <c r="B1218" s="24" t="s">
        <v>1252</v>
      </c>
    </row>
    <row r="1219" customFormat="false" ht="19.5" hidden="false" customHeight="false" outlineLevel="0" collapsed="false">
      <c r="A1219" s="15" t="n">
        <v>70134</v>
      </c>
      <c r="B1219" s="24" t="s">
        <v>1253</v>
      </c>
    </row>
    <row r="1220" customFormat="false" ht="19.5" hidden="false" customHeight="false" outlineLevel="0" collapsed="false">
      <c r="A1220" s="15" t="n">
        <v>70135</v>
      </c>
      <c r="B1220" s="29" t="s">
        <v>1254</v>
      </c>
    </row>
    <row r="1221" customFormat="false" ht="19.5" hidden="false" customHeight="false" outlineLevel="0" collapsed="false">
      <c r="A1221" s="15" t="n">
        <v>70136</v>
      </c>
      <c r="B1221" s="29" t="s">
        <v>1255</v>
      </c>
    </row>
    <row r="1222" customFormat="false" ht="19.5" hidden="false" customHeight="false" outlineLevel="0" collapsed="false">
      <c r="A1222" s="15" t="n">
        <v>70137</v>
      </c>
      <c r="B1222" s="28" t="s">
        <v>1256</v>
      </c>
    </row>
    <row r="1223" customFormat="false" ht="19.5" hidden="false" customHeight="false" outlineLevel="0" collapsed="false">
      <c r="A1223" s="15" t="n">
        <v>70138</v>
      </c>
      <c r="B1223" s="28" t="s">
        <v>1257</v>
      </c>
    </row>
    <row r="1224" customFormat="false" ht="19.5" hidden="false" customHeight="false" outlineLevel="0" collapsed="false">
      <c r="A1224" s="15" t="n">
        <v>70139</v>
      </c>
      <c r="B1224" s="30" t="s">
        <v>1258</v>
      </c>
    </row>
    <row r="1225" customFormat="false" ht="19.5" hidden="false" customHeight="false" outlineLevel="0" collapsed="false">
      <c r="A1225" s="15" t="n">
        <v>70140</v>
      </c>
      <c r="B1225" s="29" t="s">
        <v>1259</v>
      </c>
    </row>
    <row r="1226" customFormat="false" ht="19.5" hidden="false" customHeight="false" outlineLevel="0" collapsed="false">
      <c r="A1226" s="15" t="n">
        <v>70141</v>
      </c>
      <c r="B1226" s="28"/>
    </row>
    <row r="1227" customFormat="false" ht="19.5" hidden="false" customHeight="false" outlineLevel="0" collapsed="false">
      <c r="A1227" s="15" t="n">
        <v>70142</v>
      </c>
      <c r="B1227" s="28" t="s">
        <v>1260</v>
      </c>
    </row>
    <row r="1228" customFormat="false" ht="19.5" hidden="false" customHeight="false" outlineLevel="0" collapsed="false">
      <c r="A1228" s="15" t="n">
        <v>70143</v>
      </c>
      <c r="B1228" s="29" t="s">
        <v>1261</v>
      </c>
    </row>
    <row r="1229" customFormat="false" ht="19.5" hidden="false" customHeight="false" outlineLevel="0" collapsed="false">
      <c r="A1229" s="15" t="n">
        <v>70144</v>
      </c>
      <c r="B1229" s="29" t="s">
        <v>1262</v>
      </c>
    </row>
    <row r="1230" customFormat="false" ht="19.5" hidden="false" customHeight="false" outlineLevel="0" collapsed="false">
      <c r="A1230" s="15" t="n">
        <v>70145</v>
      </c>
      <c r="B1230" s="28" t="s">
        <v>1263</v>
      </c>
    </row>
    <row r="1231" customFormat="false" ht="19.5" hidden="false" customHeight="false" outlineLevel="0" collapsed="false">
      <c r="A1231" s="15" t="n">
        <v>70201</v>
      </c>
      <c r="B1231" s="30" t="s">
        <v>1264</v>
      </c>
    </row>
    <row r="1232" customFormat="false" ht="19.5" hidden="false" customHeight="false" outlineLevel="0" collapsed="false">
      <c r="A1232" s="15" t="n">
        <v>70202</v>
      </c>
      <c r="B1232" s="28" t="s">
        <v>1265</v>
      </c>
    </row>
    <row r="1233" customFormat="false" ht="19.5" hidden="false" customHeight="false" outlineLevel="0" collapsed="false">
      <c r="A1233" s="15" t="n">
        <v>70203</v>
      </c>
      <c r="B1233" s="28" t="s">
        <v>1266</v>
      </c>
    </row>
    <row r="1234" customFormat="false" ht="19.5" hidden="false" customHeight="false" outlineLevel="0" collapsed="false">
      <c r="A1234" s="15" t="n">
        <v>70204</v>
      </c>
      <c r="B1234" s="28" t="s">
        <v>1267</v>
      </c>
    </row>
    <row r="1235" customFormat="false" ht="19.5" hidden="false" customHeight="false" outlineLevel="0" collapsed="false">
      <c r="A1235" s="15" t="n">
        <v>70205</v>
      </c>
      <c r="B1235" s="29" t="s">
        <v>1268</v>
      </c>
    </row>
    <row r="1236" customFormat="false" ht="19.5" hidden="false" customHeight="false" outlineLevel="0" collapsed="false">
      <c r="A1236" s="15" t="n">
        <v>70206</v>
      </c>
      <c r="B1236" s="29" t="s">
        <v>1269</v>
      </c>
    </row>
    <row r="1237" customFormat="false" ht="19.5" hidden="false" customHeight="false" outlineLevel="0" collapsed="false">
      <c r="A1237" s="15" t="n">
        <v>70207</v>
      </c>
      <c r="B1237" s="29" t="s">
        <v>1270</v>
      </c>
    </row>
    <row r="1238" customFormat="false" ht="19.5" hidden="false" customHeight="false" outlineLevel="0" collapsed="false">
      <c r="A1238" s="15" t="n">
        <v>70208</v>
      </c>
      <c r="B1238" s="29" t="s">
        <v>1271</v>
      </c>
    </row>
    <row r="1239" customFormat="false" ht="19.5" hidden="false" customHeight="false" outlineLevel="0" collapsed="false">
      <c r="A1239" s="15" t="n">
        <v>70209</v>
      </c>
      <c r="B1239" s="24" t="s">
        <v>1272</v>
      </c>
    </row>
    <row r="1240" customFormat="false" ht="19.5" hidden="false" customHeight="false" outlineLevel="0" collapsed="false">
      <c r="A1240" s="15" t="n">
        <v>70210</v>
      </c>
      <c r="B1240" s="28" t="s">
        <v>1273</v>
      </c>
    </row>
    <row r="1241" customFormat="false" ht="19.5" hidden="false" customHeight="false" outlineLevel="0" collapsed="false">
      <c r="A1241" s="15" t="n">
        <v>70211</v>
      </c>
      <c r="B1241" s="24" t="s">
        <v>1274</v>
      </c>
    </row>
    <row r="1242" customFormat="false" ht="19.5" hidden="false" customHeight="false" outlineLevel="0" collapsed="false">
      <c r="A1242" s="15" t="n">
        <v>70212</v>
      </c>
      <c r="B1242" s="30" t="s">
        <v>1275</v>
      </c>
    </row>
    <row r="1243" customFormat="false" ht="19.5" hidden="false" customHeight="false" outlineLevel="0" collapsed="false">
      <c r="A1243" s="15" t="n">
        <v>70213</v>
      </c>
      <c r="B1243" s="24" t="s">
        <v>1276</v>
      </c>
    </row>
    <row r="1244" customFormat="false" ht="19.5" hidden="false" customHeight="false" outlineLevel="0" collapsed="false">
      <c r="A1244" s="15" t="n">
        <v>70214</v>
      </c>
      <c r="B1244" s="24" t="s">
        <v>1277</v>
      </c>
    </row>
    <row r="1245" customFormat="false" ht="19.5" hidden="false" customHeight="false" outlineLevel="0" collapsed="false">
      <c r="A1245" s="15" t="n">
        <v>70215</v>
      </c>
      <c r="B1245" s="29" t="s">
        <v>1278</v>
      </c>
    </row>
    <row r="1246" customFormat="false" ht="19.5" hidden="false" customHeight="false" outlineLevel="0" collapsed="false">
      <c r="A1246" s="15" t="n">
        <v>70216</v>
      </c>
      <c r="B1246" s="24" t="s">
        <v>1279</v>
      </c>
    </row>
    <row r="1247" customFormat="false" ht="19.5" hidden="false" customHeight="false" outlineLevel="0" collapsed="false">
      <c r="A1247" s="15" t="n">
        <v>70217</v>
      </c>
      <c r="B1247" s="29" t="s">
        <v>1280</v>
      </c>
    </row>
    <row r="1248" customFormat="false" ht="19.5" hidden="false" customHeight="false" outlineLevel="0" collapsed="false">
      <c r="A1248" s="15" t="n">
        <v>70218</v>
      </c>
      <c r="B1248" s="24" t="s">
        <v>1281</v>
      </c>
    </row>
    <row r="1249" customFormat="false" ht="19.5" hidden="false" customHeight="false" outlineLevel="0" collapsed="false">
      <c r="A1249" s="15" t="n">
        <v>70231</v>
      </c>
      <c r="B1249" s="29" t="s">
        <v>1282</v>
      </c>
    </row>
    <row r="1250" customFormat="false" ht="19.5" hidden="false" customHeight="false" outlineLevel="0" collapsed="false">
      <c r="A1250" s="15" t="n">
        <v>70232</v>
      </c>
      <c r="B1250" s="28" t="s">
        <v>1283</v>
      </c>
    </row>
    <row r="1251" customFormat="false" ht="19.5" hidden="false" customHeight="false" outlineLevel="0" collapsed="false">
      <c r="A1251" s="15" t="n">
        <v>70233</v>
      </c>
      <c r="B1251" s="29" t="s">
        <v>1284</v>
      </c>
    </row>
    <row r="1252" customFormat="false" ht="19.5" hidden="false" customHeight="false" outlineLevel="0" collapsed="false">
      <c r="A1252" s="15" t="n">
        <v>70234</v>
      </c>
      <c r="B1252" s="24" t="s">
        <v>1285</v>
      </c>
    </row>
    <row r="1253" customFormat="false" ht="19.5" hidden="false" customHeight="false" outlineLevel="0" collapsed="false">
      <c r="A1253" s="15" t="n">
        <v>70235</v>
      </c>
      <c r="B1253" s="28" t="s">
        <v>1286</v>
      </c>
    </row>
    <row r="1254" customFormat="false" ht="19.5" hidden="false" customHeight="false" outlineLevel="0" collapsed="false">
      <c r="A1254" s="15" t="n">
        <v>70236</v>
      </c>
      <c r="B1254" s="24" t="s">
        <v>1287</v>
      </c>
    </row>
    <row r="1255" customFormat="false" ht="19.5" hidden="false" customHeight="false" outlineLevel="0" collapsed="false">
      <c r="A1255" s="15" t="n">
        <v>70237</v>
      </c>
      <c r="B1255" s="30" t="s">
        <v>1288</v>
      </c>
    </row>
    <row r="1256" customFormat="false" ht="19.5" hidden="false" customHeight="false" outlineLevel="0" collapsed="false">
      <c r="A1256" s="15" t="n">
        <v>70238</v>
      </c>
      <c r="B1256" s="29" t="s">
        <v>1289</v>
      </c>
    </row>
    <row r="1257" customFormat="false" ht="19.5" hidden="false" customHeight="false" outlineLevel="0" collapsed="false">
      <c r="A1257" s="15" t="n">
        <v>70239</v>
      </c>
      <c r="B1257" s="29" t="s">
        <v>1290</v>
      </c>
    </row>
    <row r="1258" customFormat="false" ht="19.5" hidden="false" customHeight="false" outlineLevel="0" collapsed="false">
      <c r="A1258" s="15" t="n">
        <v>70240</v>
      </c>
      <c r="B1258" s="29" t="s">
        <v>1291</v>
      </c>
    </row>
    <row r="1259" customFormat="false" ht="19.5" hidden="false" customHeight="false" outlineLevel="0" collapsed="false">
      <c r="A1259" s="15" t="n">
        <v>70241</v>
      </c>
      <c r="B1259" s="30" t="s">
        <v>1292</v>
      </c>
    </row>
    <row r="1260" customFormat="false" ht="19.5" hidden="false" customHeight="false" outlineLevel="0" collapsed="false">
      <c r="A1260" s="15" t="n">
        <v>70242</v>
      </c>
      <c r="B1260" s="24" t="s">
        <v>1293</v>
      </c>
    </row>
    <row r="1261" customFormat="false" ht="19.5" hidden="false" customHeight="false" outlineLevel="0" collapsed="false">
      <c r="A1261" s="15" t="n">
        <v>70243</v>
      </c>
      <c r="B1261" s="28" t="s">
        <v>1294</v>
      </c>
    </row>
    <row r="1262" customFormat="false" ht="19.5" hidden="false" customHeight="false" outlineLevel="0" collapsed="false">
      <c r="A1262" s="15" t="n">
        <v>70244</v>
      </c>
      <c r="B1262" s="29" t="s">
        <v>1295</v>
      </c>
    </row>
    <row r="1263" customFormat="false" ht="19.5" hidden="false" customHeight="false" outlineLevel="0" collapsed="false">
      <c r="A1263" s="15" t="n">
        <v>70245</v>
      </c>
      <c r="B1263" s="29" t="s">
        <v>1296</v>
      </c>
    </row>
    <row r="1264" customFormat="false" ht="19.5" hidden="false" customHeight="false" outlineLevel="0" collapsed="false">
      <c r="A1264" s="15" t="n">
        <v>70246</v>
      </c>
      <c r="B1264" s="20" t="s">
        <v>1297</v>
      </c>
    </row>
    <row r="1265" customFormat="false" ht="19.5" hidden="false" customHeight="false" outlineLevel="0" collapsed="false">
      <c r="A1265" s="15" t="n">
        <v>70247</v>
      </c>
      <c r="B1265" s="20" t="s">
        <v>1298</v>
      </c>
    </row>
    <row r="1266" customFormat="false" ht="19.5" hidden="false" customHeight="false" outlineLevel="0" collapsed="false">
      <c r="A1266" s="15" t="n">
        <v>70301</v>
      </c>
      <c r="B1266" s="29" t="s">
        <v>1299</v>
      </c>
    </row>
    <row r="1267" customFormat="false" ht="19.5" hidden="false" customHeight="false" outlineLevel="0" collapsed="false">
      <c r="A1267" s="15" t="n">
        <v>70302</v>
      </c>
      <c r="B1267" s="29" t="s">
        <v>1300</v>
      </c>
    </row>
    <row r="1268" customFormat="false" ht="19.5" hidden="false" customHeight="false" outlineLevel="0" collapsed="false">
      <c r="A1268" s="15" t="n">
        <v>70303</v>
      </c>
      <c r="B1268" s="24" t="s">
        <v>1301</v>
      </c>
    </row>
    <row r="1269" customFormat="false" ht="19.5" hidden="false" customHeight="false" outlineLevel="0" collapsed="false">
      <c r="A1269" s="15" t="n">
        <v>70304</v>
      </c>
      <c r="B1269" s="29" t="s">
        <v>1302</v>
      </c>
    </row>
    <row r="1270" customFormat="false" ht="19.5" hidden="false" customHeight="false" outlineLevel="0" collapsed="false">
      <c r="A1270" s="15" t="n">
        <v>70305</v>
      </c>
      <c r="B1270" s="24" t="s">
        <v>1303</v>
      </c>
    </row>
    <row r="1271" customFormat="false" ht="19.5" hidden="false" customHeight="false" outlineLevel="0" collapsed="false">
      <c r="A1271" s="15" t="n">
        <v>70306</v>
      </c>
      <c r="B1271" s="24" t="s">
        <v>1304</v>
      </c>
    </row>
    <row r="1272" customFormat="false" ht="19.5" hidden="false" customHeight="false" outlineLevel="0" collapsed="false">
      <c r="A1272" s="15" t="n">
        <v>70307</v>
      </c>
      <c r="B1272" s="28" t="s">
        <v>1305</v>
      </c>
    </row>
    <row r="1273" customFormat="false" ht="19.5" hidden="false" customHeight="false" outlineLevel="0" collapsed="false">
      <c r="A1273" s="15" t="n">
        <v>70308</v>
      </c>
      <c r="B1273" s="29" t="s">
        <v>1306</v>
      </c>
    </row>
    <row r="1274" customFormat="false" ht="19.5" hidden="false" customHeight="false" outlineLevel="0" collapsed="false">
      <c r="A1274" s="15" t="n">
        <v>70309</v>
      </c>
      <c r="B1274" s="24" t="s">
        <v>1307</v>
      </c>
    </row>
    <row r="1275" customFormat="false" ht="19.5" hidden="false" customHeight="false" outlineLevel="0" collapsed="false">
      <c r="A1275" s="15" t="n">
        <v>70310</v>
      </c>
      <c r="B1275" s="29" t="s">
        <v>1308</v>
      </c>
    </row>
    <row r="1276" customFormat="false" ht="19.5" hidden="false" customHeight="false" outlineLevel="0" collapsed="false">
      <c r="A1276" s="15" t="n">
        <v>70311</v>
      </c>
      <c r="B1276" s="29" t="s">
        <v>1309</v>
      </c>
    </row>
    <row r="1277" customFormat="false" ht="19.5" hidden="false" customHeight="false" outlineLevel="0" collapsed="false">
      <c r="A1277" s="15" t="n">
        <v>70312</v>
      </c>
      <c r="B1277" s="29" t="s">
        <v>1310</v>
      </c>
    </row>
    <row r="1278" customFormat="false" ht="19.5" hidden="false" customHeight="false" outlineLevel="0" collapsed="false">
      <c r="A1278" s="15" t="n">
        <v>70313</v>
      </c>
      <c r="B1278" s="28" t="s">
        <v>1311</v>
      </c>
    </row>
    <row r="1279" customFormat="false" ht="19.5" hidden="false" customHeight="false" outlineLevel="0" collapsed="false">
      <c r="A1279" s="15" t="n">
        <v>70314</v>
      </c>
      <c r="B1279" s="30" t="s">
        <v>1312</v>
      </c>
    </row>
    <row r="1280" customFormat="false" ht="19.5" hidden="false" customHeight="false" outlineLevel="0" collapsed="false">
      <c r="A1280" s="15" t="n">
        <v>70315</v>
      </c>
      <c r="B1280" s="24" t="s">
        <v>1313</v>
      </c>
    </row>
    <row r="1281" customFormat="false" ht="19.5" hidden="false" customHeight="false" outlineLevel="0" collapsed="false">
      <c r="A1281" s="15" t="n">
        <v>70316</v>
      </c>
      <c r="B1281" s="28" t="s">
        <v>1314</v>
      </c>
    </row>
    <row r="1282" customFormat="false" ht="19.5" hidden="false" customHeight="false" outlineLevel="0" collapsed="false">
      <c r="A1282" s="15" t="n">
        <v>70317</v>
      </c>
      <c r="B1282" s="29" t="s">
        <v>1315</v>
      </c>
    </row>
    <row r="1283" customFormat="false" ht="19.5" hidden="false" customHeight="false" outlineLevel="0" collapsed="false">
      <c r="A1283" s="15" t="n">
        <v>70318</v>
      </c>
      <c r="B1283" s="28" t="s">
        <v>1316</v>
      </c>
    </row>
    <row r="1284" customFormat="false" ht="19.5" hidden="false" customHeight="false" outlineLevel="0" collapsed="false">
      <c r="A1284" s="15" t="n">
        <v>70319</v>
      </c>
      <c r="B1284" s="28" t="s">
        <v>1317</v>
      </c>
    </row>
    <row r="1285" customFormat="false" ht="19.5" hidden="false" customHeight="false" outlineLevel="0" collapsed="false">
      <c r="A1285" s="15" t="n">
        <v>70331</v>
      </c>
      <c r="B1285" s="29" t="s">
        <v>1318</v>
      </c>
    </row>
    <row r="1286" customFormat="false" ht="19.5" hidden="false" customHeight="false" outlineLevel="0" collapsed="false">
      <c r="A1286" s="15" t="n">
        <v>70332</v>
      </c>
      <c r="B1286" s="29" t="s">
        <v>1319</v>
      </c>
    </row>
    <row r="1287" customFormat="false" ht="19.5" hidden="false" customHeight="false" outlineLevel="0" collapsed="false">
      <c r="A1287" s="15" t="n">
        <v>70333</v>
      </c>
      <c r="B1287" s="29" t="s">
        <v>1320</v>
      </c>
    </row>
    <row r="1288" customFormat="false" ht="19.5" hidden="false" customHeight="false" outlineLevel="0" collapsed="false">
      <c r="A1288" s="15" t="n">
        <v>70334</v>
      </c>
      <c r="B1288" s="29" t="s">
        <v>1321</v>
      </c>
    </row>
    <row r="1289" customFormat="false" ht="19.5" hidden="false" customHeight="false" outlineLevel="0" collapsed="false">
      <c r="A1289" s="15" t="n">
        <v>70335</v>
      </c>
      <c r="B1289" s="29" t="s">
        <v>1322</v>
      </c>
    </row>
    <row r="1290" customFormat="false" ht="19.5" hidden="false" customHeight="false" outlineLevel="0" collapsed="false">
      <c r="A1290" s="15" t="n">
        <v>70336</v>
      </c>
      <c r="B1290" s="29" t="s">
        <v>1323</v>
      </c>
    </row>
    <row r="1291" customFormat="false" ht="19.5" hidden="false" customHeight="false" outlineLevel="0" collapsed="false">
      <c r="A1291" s="15" t="n">
        <v>70337</v>
      </c>
      <c r="B1291" s="29" t="s">
        <v>1324</v>
      </c>
    </row>
    <row r="1292" customFormat="false" ht="19.5" hidden="false" customHeight="false" outlineLevel="0" collapsed="false">
      <c r="A1292" s="15" t="n">
        <v>70338</v>
      </c>
      <c r="B1292" s="29" t="s">
        <v>1325</v>
      </c>
    </row>
    <row r="1293" customFormat="false" ht="19.5" hidden="false" customHeight="false" outlineLevel="0" collapsed="false">
      <c r="A1293" s="15" t="n">
        <v>70339</v>
      </c>
      <c r="B1293" s="29" t="s">
        <v>1326</v>
      </c>
    </row>
    <row r="1294" customFormat="false" ht="19.5" hidden="false" customHeight="false" outlineLevel="0" collapsed="false">
      <c r="A1294" s="15" t="n">
        <v>70340</v>
      </c>
      <c r="B1294" s="29" t="s">
        <v>1327</v>
      </c>
    </row>
    <row r="1295" customFormat="false" ht="19.5" hidden="false" customHeight="false" outlineLevel="0" collapsed="false">
      <c r="A1295" s="15" t="n">
        <v>70341</v>
      </c>
      <c r="B1295" s="29" t="s">
        <v>1328</v>
      </c>
    </row>
    <row r="1296" customFormat="false" ht="19.5" hidden="false" customHeight="false" outlineLevel="0" collapsed="false">
      <c r="A1296" s="15" t="n">
        <v>70342</v>
      </c>
      <c r="B1296" s="24" t="s">
        <v>1329</v>
      </c>
    </row>
    <row r="1297" customFormat="false" ht="19.5" hidden="false" customHeight="false" outlineLevel="0" collapsed="false">
      <c r="A1297" s="15" t="n">
        <v>70343</v>
      </c>
      <c r="B1297" s="28" t="s">
        <v>1330</v>
      </c>
    </row>
    <row r="1298" customFormat="false" ht="19.5" hidden="false" customHeight="false" outlineLevel="0" collapsed="false">
      <c r="A1298" s="15" t="n">
        <v>70344</v>
      </c>
      <c r="B1298" s="24" t="s">
        <v>1331</v>
      </c>
    </row>
    <row r="1299" customFormat="false" ht="19.5" hidden="false" customHeight="false" outlineLevel="0" collapsed="false">
      <c r="A1299" s="15" t="n">
        <v>70345</v>
      </c>
      <c r="B1299" s="29" t="s">
        <v>1332</v>
      </c>
    </row>
    <row r="1300" customFormat="false" ht="19.5" hidden="false" customHeight="false" outlineLevel="0" collapsed="false">
      <c r="A1300" s="15" t="n">
        <v>70346</v>
      </c>
      <c r="B1300" s="29" t="s">
        <v>1333</v>
      </c>
    </row>
    <row r="1301" customFormat="false" ht="19.5" hidden="false" customHeight="false" outlineLevel="0" collapsed="false">
      <c r="A1301" s="15" t="n">
        <v>70401</v>
      </c>
      <c r="B1301" s="29" t="s">
        <v>1334</v>
      </c>
    </row>
    <row r="1302" customFormat="false" ht="19.5" hidden="false" customHeight="false" outlineLevel="0" collapsed="false">
      <c r="A1302" s="15" t="n">
        <v>70402</v>
      </c>
      <c r="B1302" s="29" t="s">
        <v>1335</v>
      </c>
    </row>
    <row r="1303" customFormat="false" ht="19.5" hidden="false" customHeight="false" outlineLevel="0" collapsed="false">
      <c r="A1303" s="15" t="n">
        <v>70403</v>
      </c>
      <c r="B1303" s="28" t="s">
        <v>1336</v>
      </c>
    </row>
    <row r="1304" customFormat="false" ht="19.5" hidden="false" customHeight="false" outlineLevel="0" collapsed="false">
      <c r="A1304" s="15" t="n">
        <v>70404</v>
      </c>
      <c r="B1304" s="29" t="s">
        <v>1337</v>
      </c>
    </row>
    <row r="1305" customFormat="false" ht="19.5" hidden="false" customHeight="false" outlineLevel="0" collapsed="false">
      <c r="A1305" s="15" t="n">
        <v>70405</v>
      </c>
      <c r="B1305" s="30" t="s">
        <v>1338</v>
      </c>
    </row>
    <row r="1306" customFormat="false" ht="19.5" hidden="false" customHeight="false" outlineLevel="0" collapsed="false">
      <c r="A1306" s="15" t="n">
        <v>70406</v>
      </c>
      <c r="B1306" s="29" t="s">
        <v>1339</v>
      </c>
    </row>
    <row r="1307" customFormat="false" ht="19.5" hidden="false" customHeight="false" outlineLevel="0" collapsed="false">
      <c r="A1307" s="15" t="n">
        <v>70407</v>
      </c>
      <c r="B1307" s="29" t="s">
        <v>1340</v>
      </c>
    </row>
    <row r="1308" customFormat="false" ht="19.5" hidden="false" customHeight="false" outlineLevel="0" collapsed="false">
      <c r="A1308" s="15" t="n">
        <v>70408</v>
      </c>
      <c r="B1308" s="29" t="s">
        <v>1341</v>
      </c>
    </row>
    <row r="1309" customFormat="false" ht="19.5" hidden="false" customHeight="false" outlineLevel="0" collapsed="false">
      <c r="A1309" s="15" t="n">
        <v>70409</v>
      </c>
      <c r="B1309" s="29" t="s">
        <v>1342</v>
      </c>
    </row>
    <row r="1310" customFormat="false" ht="19.5" hidden="false" customHeight="false" outlineLevel="0" collapsed="false">
      <c r="A1310" s="15" t="n">
        <v>70410</v>
      </c>
      <c r="B1310" s="28" t="s">
        <v>1343</v>
      </c>
    </row>
    <row r="1311" customFormat="false" ht="19.5" hidden="false" customHeight="false" outlineLevel="0" collapsed="false">
      <c r="A1311" s="15" t="n">
        <v>70411</v>
      </c>
      <c r="B1311" s="29" t="s">
        <v>1344</v>
      </c>
    </row>
    <row r="1312" customFormat="false" ht="19.5" hidden="false" customHeight="false" outlineLevel="0" collapsed="false">
      <c r="A1312" s="15" t="n">
        <v>70412</v>
      </c>
      <c r="B1312" s="28" t="s">
        <v>1345</v>
      </c>
    </row>
    <row r="1313" customFormat="false" ht="19.5" hidden="false" customHeight="false" outlineLevel="0" collapsed="false">
      <c r="A1313" s="15" t="n">
        <v>70413</v>
      </c>
      <c r="B1313" s="29" t="s">
        <v>1346</v>
      </c>
    </row>
    <row r="1314" customFormat="false" ht="19.5" hidden="false" customHeight="false" outlineLevel="0" collapsed="false">
      <c r="A1314" s="15" t="n">
        <v>70414</v>
      </c>
      <c r="B1314" s="29" t="s">
        <v>1347</v>
      </c>
    </row>
    <row r="1315" customFormat="false" ht="19.5" hidden="false" customHeight="false" outlineLevel="0" collapsed="false">
      <c r="A1315" s="15" t="n">
        <v>70415</v>
      </c>
      <c r="B1315" s="24" t="s">
        <v>1348</v>
      </c>
    </row>
    <row r="1316" customFormat="false" ht="19.5" hidden="false" customHeight="false" outlineLevel="0" collapsed="false">
      <c r="A1316" s="15" t="n">
        <v>70416</v>
      </c>
      <c r="B1316" s="29" t="s">
        <v>1349</v>
      </c>
    </row>
    <row r="1317" customFormat="false" ht="19.5" hidden="false" customHeight="false" outlineLevel="0" collapsed="false">
      <c r="A1317" s="15" t="n">
        <v>70417</v>
      </c>
      <c r="B1317" s="24" t="s">
        <v>1350</v>
      </c>
    </row>
    <row r="1318" customFormat="false" ht="19.5" hidden="false" customHeight="false" outlineLevel="0" collapsed="false">
      <c r="A1318" s="15" t="n">
        <v>70418</v>
      </c>
      <c r="B1318" s="28" t="s">
        <v>1351</v>
      </c>
    </row>
    <row r="1319" customFormat="false" ht="19.5" hidden="false" customHeight="false" outlineLevel="0" collapsed="false">
      <c r="A1319" s="15" t="n">
        <v>70419</v>
      </c>
      <c r="B1319" s="28" t="s">
        <v>1352</v>
      </c>
    </row>
    <row r="1320" customFormat="false" ht="19.5" hidden="false" customHeight="false" outlineLevel="0" collapsed="false">
      <c r="A1320" s="15" t="n">
        <v>70431</v>
      </c>
      <c r="B1320" s="24" t="s">
        <v>1353</v>
      </c>
    </row>
    <row r="1321" customFormat="false" ht="19.5" hidden="false" customHeight="false" outlineLevel="0" collapsed="false">
      <c r="A1321" s="15" t="n">
        <v>70432</v>
      </c>
      <c r="B1321" s="29" t="s">
        <v>1354</v>
      </c>
    </row>
    <row r="1322" customFormat="false" ht="19.5" hidden="false" customHeight="false" outlineLevel="0" collapsed="false">
      <c r="A1322" s="15" t="n">
        <v>70433</v>
      </c>
      <c r="B1322" s="29" t="s">
        <v>1355</v>
      </c>
    </row>
    <row r="1323" customFormat="false" ht="19.5" hidden="false" customHeight="false" outlineLevel="0" collapsed="false">
      <c r="A1323" s="15" t="n">
        <v>70434</v>
      </c>
      <c r="B1323" s="29" t="s">
        <v>1356</v>
      </c>
    </row>
    <row r="1324" customFormat="false" ht="19.5" hidden="false" customHeight="false" outlineLevel="0" collapsed="false">
      <c r="A1324" s="15" t="n">
        <v>70435</v>
      </c>
      <c r="B1324" s="24" t="s">
        <v>1357</v>
      </c>
    </row>
    <row r="1325" customFormat="false" ht="19.5" hidden="false" customHeight="false" outlineLevel="0" collapsed="false">
      <c r="A1325" s="15" t="n">
        <v>70436</v>
      </c>
      <c r="B1325" s="29" t="s">
        <v>1358</v>
      </c>
    </row>
    <row r="1326" customFormat="false" ht="19.5" hidden="false" customHeight="false" outlineLevel="0" collapsed="false">
      <c r="A1326" s="15" t="n">
        <v>70437</v>
      </c>
      <c r="B1326" s="24" t="s">
        <v>1359</v>
      </c>
    </row>
    <row r="1327" customFormat="false" ht="19.5" hidden="false" customHeight="false" outlineLevel="0" collapsed="false">
      <c r="A1327" s="15" t="n">
        <v>70438</v>
      </c>
      <c r="B1327" s="28" t="s">
        <v>1360</v>
      </c>
    </row>
    <row r="1328" customFormat="false" ht="19.5" hidden="false" customHeight="false" outlineLevel="0" collapsed="false">
      <c r="A1328" s="15" t="n">
        <v>70439</v>
      </c>
      <c r="B1328" s="29" t="s">
        <v>1361</v>
      </c>
    </row>
    <row r="1329" customFormat="false" ht="19.5" hidden="false" customHeight="false" outlineLevel="0" collapsed="false">
      <c r="A1329" s="15" t="n">
        <v>70440</v>
      </c>
      <c r="B1329" s="29" t="s">
        <v>1362</v>
      </c>
    </row>
    <row r="1330" customFormat="false" ht="19.5" hidden="false" customHeight="false" outlineLevel="0" collapsed="false">
      <c r="A1330" s="15" t="n">
        <v>70441</v>
      </c>
      <c r="B1330" s="30" t="s">
        <v>1363</v>
      </c>
    </row>
    <row r="1331" customFormat="false" ht="19.5" hidden="false" customHeight="false" outlineLevel="0" collapsed="false">
      <c r="A1331" s="15" t="n">
        <v>70442</v>
      </c>
      <c r="B1331" s="29" t="s">
        <v>1364</v>
      </c>
    </row>
    <row r="1332" customFormat="false" ht="19.5" hidden="false" customHeight="false" outlineLevel="0" collapsed="false">
      <c r="A1332" s="15" t="n">
        <v>70443</v>
      </c>
      <c r="B1332" s="28" t="s">
        <v>1365</v>
      </c>
    </row>
    <row r="1333" customFormat="false" ht="19.5" hidden="false" customHeight="false" outlineLevel="0" collapsed="false">
      <c r="A1333" s="15" t="n">
        <v>70444</v>
      </c>
      <c r="B1333" s="28" t="s">
        <v>1366</v>
      </c>
    </row>
    <row r="1334" customFormat="false" ht="19.5" hidden="false" customHeight="false" outlineLevel="0" collapsed="false">
      <c r="A1334" s="15" t="n">
        <v>70445</v>
      </c>
      <c r="B1334" s="29" t="s">
        <v>1367</v>
      </c>
    </row>
    <row r="1335" customFormat="false" ht="19.5" hidden="false" customHeight="false" outlineLevel="0" collapsed="false">
      <c r="A1335" s="15" t="n">
        <v>70446</v>
      </c>
      <c r="B1335" s="29" t="s">
        <v>1368</v>
      </c>
    </row>
    <row r="1336" customFormat="false" ht="19.5" hidden="false" customHeight="false" outlineLevel="0" collapsed="false">
      <c r="A1336" s="15" t="n">
        <v>70501</v>
      </c>
      <c r="B1336" s="29" t="s">
        <v>1369</v>
      </c>
    </row>
    <row r="1337" customFormat="false" ht="19.5" hidden="false" customHeight="false" outlineLevel="0" collapsed="false">
      <c r="A1337" s="15" t="n">
        <v>70502</v>
      </c>
      <c r="B1337" s="29" t="s">
        <v>1370</v>
      </c>
    </row>
    <row r="1338" customFormat="false" ht="19.5" hidden="false" customHeight="false" outlineLevel="0" collapsed="false">
      <c r="A1338" s="15" t="n">
        <v>70503</v>
      </c>
      <c r="B1338" s="29" t="s">
        <v>1371</v>
      </c>
    </row>
    <row r="1339" customFormat="false" ht="19.5" hidden="false" customHeight="false" outlineLevel="0" collapsed="false">
      <c r="A1339" s="15" t="n">
        <v>70504</v>
      </c>
      <c r="B1339" s="29" t="s">
        <v>1372</v>
      </c>
    </row>
    <row r="1340" customFormat="false" ht="19.5" hidden="false" customHeight="false" outlineLevel="0" collapsed="false">
      <c r="A1340" s="15" t="n">
        <v>70505</v>
      </c>
      <c r="B1340" s="24" t="s">
        <v>1373</v>
      </c>
    </row>
    <row r="1341" customFormat="false" ht="19.5" hidden="false" customHeight="false" outlineLevel="0" collapsed="false">
      <c r="A1341" s="15" t="n">
        <v>70506</v>
      </c>
      <c r="B1341" s="29" t="s">
        <v>1374</v>
      </c>
    </row>
    <row r="1342" customFormat="false" ht="19.5" hidden="false" customHeight="false" outlineLevel="0" collapsed="false">
      <c r="A1342" s="15" t="n">
        <v>70507</v>
      </c>
      <c r="B1342" s="24" t="s">
        <v>1375</v>
      </c>
    </row>
    <row r="1343" customFormat="false" ht="19.5" hidden="false" customHeight="false" outlineLevel="0" collapsed="false">
      <c r="A1343" s="15" t="n">
        <v>70508</v>
      </c>
      <c r="B1343" s="28" t="s">
        <v>1376</v>
      </c>
    </row>
    <row r="1344" customFormat="false" ht="19.5" hidden="false" customHeight="false" outlineLevel="0" collapsed="false">
      <c r="A1344" s="15" t="n">
        <v>70509</v>
      </c>
      <c r="B1344" s="24" t="s">
        <v>1377</v>
      </c>
    </row>
    <row r="1345" customFormat="false" ht="19.5" hidden="false" customHeight="false" outlineLevel="0" collapsed="false">
      <c r="A1345" s="15" t="n">
        <v>70510</v>
      </c>
      <c r="B1345" s="29" t="s">
        <v>1378</v>
      </c>
    </row>
    <row r="1346" customFormat="false" ht="19.5" hidden="false" customHeight="false" outlineLevel="0" collapsed="false">
      <c r="A1346" s="15" t="n">
        <v>70511</v>
      </c>
      <c r="B1346" s="24" t="s">
        <v>1379</v>
      </c>
    </row>
    <row r="1347" customFormat="false" ht="19.5" hidden="false" customHeight="false" outlineLevel="0" collapsed="false">
      <c r="A1347" s="15" t="n">
        <v>70512</v>
      </c>
      <c r="B1347" s="29" t="s">
        <v>1380</v>
      </c>
    </row>
    <row r="1348" customFormat="false" ht="19.5" hidden="false" customHeight="false" outlineLevel="0" collapsed="false">
      <c r="A1348" s="15" t="n">
        <v>70513</v>
      </c>
      <c r="B1348" s="29" t="s">
        <v>1381</v>
      </c>
    </row>
    <row r="1349" customFormat="false" ht="19.5" hidden="false" customHeight="false" outlineLevel="0" collapsed="false">
      <c r="A1349" s="15" t="n">
        <v>70514</v>
      </c>
      <c r="B1349" s="24" t="s">
        <v>1382</v>
      </c>
    </row>
    <row r="1350" customFormat="false" ht="19.5" hidden="false" customHeight="false" outlineLevel="0" collapsed="false">
      <c r="A1350" s="15" t="n">
        <v>70515</v>
      </c>
      <c r="B1350" s="28" t="s">
        <v>1383</v>
      </c>
    </row>
    <row r="1351" customFormat="false" ht="19.5" hidden="false" customHeight="false" outlineLevel="0" collapsed="false">
      <c r="A1351" s="15" t="n">
        <v>70516</v>
      </c>
      <c r="B1351" s="24" t="s">
        <v>1384</v>
      </c>
    </row>
    <row r="1352" customFormat="false" ht="19.5" hidden="false" customHeight="false" outlineLevel="0" collapsed="false">
      <c r="A1352" s="15" t="n">
        <v>70517</v>
      </c>
      <c r="B1352" s="24" t="s">
        <v>1385</v>
      </c>
    </row>
    <row r="1353" customFormat="false" ht="19.5" hidden="false" customHeight="false" outlineLevel="0" collapsed="false">
      <c r="A1353" s="15" t="n">
        <v>70518</v>
      </c>
      <c r="B1353" s="29" t="s">
        <v>1386</v>
      </c>
    </row>
    <row r="1354" customFormat="false" ht="19.5" hidden="false" customHeight="false" outlineLevel="0" collapsed="false">
      <c r="A1354" s="15" t="n">
        <v>70519</v>
      </c>
      <c r="B1354" s="24" t="s">
        <v>1387</v>
      </c>
    </row>
    <row r="1355" customFormat="false" ht="19.5" hidden="false" customHeight="false" outlineLevel="0" collapsed="false">
      <c r="A1355" s="15" t="n">
        <v>70531</v>
      </c>
      <c r="B1355" s="24" t="s">
        <v>1388</v>
      </c>
    </row>
    <row r="1356" customFormat="false" ht="19.5" hidden="false" customHeight="false" outlineLevel="0" collapsed="false">
      <c r="A1356" s="15" t="n">
        <v>70532</v>
      </c>
      <c r="B1356" s="24" t="s">
        <v>1389</v>
      </c>
    </row>
    <row r="1357" customFormat="false" ht="19.5" hidden="false" customHeight="false" outlineLevel="0" collapsed="false">
      <c r="A1357" s="15" t="n">
        <v>70533</v>
      </c>
      <c r="B1357" s="28" t="s">
        <v>1390</v>
      </c>
    </row>
    <row r="1358" customFormat="false" ht="19.5" hidden="false" customHeight="false" outlineLevel="0" collapsed="false">
      <c r="A1358" s="15" t="n">
        <v>70534</v>
      </c>
      <c r="B1358" s="29" t="s">
        <v>1391</v>
      </c>
    </row>
    <row r="1359" customFormat="false" ht="19.5" hidden="false" customHeight="false" outlineLevel="0" collapsed="false">
      <c r="A1359" s="15" t="n">
        <v>70535</v>
      </c>
      <c r="B1359" s="29" t="s">
        <v>1392</v>
      </c>
    </row>
    <row r="1360" customFormat="false" ht="19.5" hidden="false" customHeight="false" outlineLevel="0" collapsed="false">
      <c r="A1360" s="15" t="n">
        <v>70536</v>
      </c>
      <c r="B1360" s="29" t="s">
        <v>1393</v>
      </c>
    </row>
    <row r="1361" customFormat="false" ht="19.5" hidden="false" customHeight="false" outlineLevel="0" collapsed="false">
      <c r="A1361" s="15" t="n">
        <v>70537</v>
      </c>
      <c r="B1361" s="24" t="s">
        <v>1394</v>
      </c>
    </row>
    <row r="1362" customFormat="false" ht="19.5" hidden="false" customHeight="false" outlineLevel="0" collapsed="false">
      <c r="A1362" s="15" t="n">
        <v>70538</v>
      </c>
      <c r="B1362" s="24" t="s">
        <v>1395</v>
      </c>
    </row>
    <row r="1363" customFormat="false" ht="19.5" hidden="false" customHeight="false" outlineLevel="0" collapsed="false">
      <c r="A1363" s="15" t="n">
        <v>70539</v>
      </c>
      <c r="B1363" s="28" t="s">
        <v>1396</v>
      </c>
    </row>
    <row r="1364" customFormat="false" ht="19.5" hidden="false" customHeight="false" outlineLevel="0" collapsed="false">
      <c r="A1364" s="15" t="n">
        <v>70540</v>
      </c>
      <c r="B1364" s="24" t="s">
        <v>1397</v>
      </c>
    </row>
    <row r="1365" customFormat="false" ht="19.5" hidden="false" customHeight="false" outlineLevel="0" collapsed="false">
      <c r="A1365" s="15" t="n">
        <v>70541</v>
      </c>
      <c r="B1365" s="24" t="s">
        <v>1398</v>
      </c>
    </row>
    <row r="1366" customFormat="false" ht="19.5" hidden="false" customHeight="false" outlineLevel="0" collapsed="false">
      <c r="A1366" s="15" t="n">
        <v>70542</v>
      </c>
      <c r="B1366" s="24" t="s">
        <v>1399</v>
      </c>
    </row>
    <row r="1367" customFormat="false" ht="19.5" hidden="false" customHeight="false" outlineLevel="0" collapsed="false">
      <c r="A1367" s="15" t="n">
        <v>70543</v>
      </c>
      <c r="B1367" s="24" t="s">
        <v>1400</v>
      </c>
    </row>
    <row r="1368" customFormat="false" ht="19.5" hidden="false" customHeight="false" outlineLevel="0" collapsed="false">
      <c r="A1368" s="15" t="n">
        <v>70544</v>
      </c>
      <c r="B1368" s="29" t="s">
        <v>1401</v>
      </c>
    </row>
    <row r="1369" customFormat="false" ht="19.5" hidden="false" customHeight="false" outlineLevel="0" collapsed="false">
      <c r="A1369" s="15" t="n">
        <v>70545</v>
      </c>
      <c r="B1369" s="24" t="s">
        <v>1402</v>
      </c>
    </row>
    <row r="1370" customFormat="false" ht="19.5" hidden="false" customHeight="false" outlineLevel="0" collapsed="false">
      <c r="A1370" s="15" t="n">
        <v>70601</v>
      </c>
      <c r="B1370" s="29" t="s">
        <v>1403</v>
      </c>
    </row>
    <row r="1371" customFormat="false" ht="19.5" hidden="false" customHeight="false" outlineLevel="0" collapsed="false">
      <c r="A1371" s="15" t="n">
        <v>70602</v>
      </c>
      <c r="B1371" s="24" t="s">
        <v>1404</v>
      </c>
    </row>
    <row r="1372" customFormat="false" ht="19.5" hidden="false" customHeight="false" outlineLevel="0" collapsed="false">
      <c r="A1372" s="15" t="n">
        <v>70603</v>
      </c>
      <c r="B1372" s="24" t="s">
        <v>1405</v>
      </c>
    </row>
    <row r="1373" customFormat="false" ht="19.5" hidden="false" customHeight="false" outlineLevel="0" collapsed="false">
      <c r="A1373" s="15" t="n">
        <v>70604</v>
      </c>
      <c r="B1373" s="28" t="s">
        <v>1406</v>
      </c>
    </row>
    <row r="1374" customFormat="false" ht="19.5" hidden="false" customHeight="false" outlineLevel="0" collapsed="false">
      <c r="A1374" s="15" t="n">
        <v>70605</v>
      </c>
      <c r="B1374" s="29" t="s">
        <v>1407</v>
      </c>
    </row>
    <row r="1375" customFormat="false" ht="19.5" hidden="false" customHeight="false" outlineLevel="0" collapsed="false">
      <c r="A1375" s="15" t="n">
        <v>70606</v>
      </c>
      <c r="B1375" s="30" t="s">
        <v>1408</v>
      </c>
    </row>
    <row r="1376" customFormat="false" ht="19.5" hidden="false" customHeight="false" outlineLevel="0" collapsed="false">
      <c r="A1376" s="15" t="n">
        <v>70607</v>
      </c>
      <c r="B1376" s="24" t="s">
        <v>1409</v>
      </c>
    </row>
    <row r="1377" customFormat="false" ht="19.5" hidden="false" customHeight="false" outlineLevel="0" collapsed="false">
      <c r="A1377" s="15" t="n">
        <v>70608</v>
      </c>
      <c r="B1377" s="24" t="s">
        <v>1410</v>
      </c>
    </row>
    <row r="1378" customFormat="false" ht="19.5" hidden="false" customHeight="false" outlineLevel="0" collapsed="false">
      <c r="A1378" s="15" t="n">
        <v>70609</v>
      </c>
      <c r="B1378" s="24" t="s">
        <v>1411</v>
      </c>
    </row>
    <row r="1379" customFormat="false" ht="19.5" hidden="false" customHeight="false" outlineLevel="0" collapsed="false">
      <c r="A1379" s="15" t="n">
        <v>70610</v>
      </c>
      <c r="B1379" s="29" t="s">
        <v>1412</v>
      </c>
    </row>
    <row r="1380" customFormat="false" ht="19.5" hidden="false" customHeight="false" outlineLevel="0" collapsed="false">
      <c r="A1380" s="15" t="n">
        <v>70611</v>
      </c>
      <c r="B1380" s="29" t="s">
        <v>1413</v>
      </c>
    </row>
    <row r="1381" customFormat="false" ht="19.5" hidden="false" customHeight="false" outlineLevel="0" collapsed="false">
      <c r="A1381" s="15" t="n">
        <v>70612</v>
      </c>
      <c r="B1381" s="29" t="s">
        <v>1414</v>
      </c>
    </row>
    <row r="1382" customFormat="false" ht="19.5" hidden="false" customHeight="false" outlineLevel="0" collapsed="false">
      <c r="A1382" s="15" t="n">
        <v>70613</v>
      </c>
      <c r="B1382" s="29" t="s">
        <v>1415</v>
      </c>
    </row>
    <row r="1383" customFormat="false" ht="19.5" hidden="false" customHeight="false" outlineLevel="0" collapsed="false">
      <c r="A1383" s="15" t="n">
        <v>70614</v>
      </c>
      <c r="B1383" s="30" t="s">
        <v>1416</v>
      </c>
    </row>
    <row r="1384" customFormat="false" ht="19.5" hidden="false" customHeight="false" outlineLevel="0" collapsed="false">
      <c r="A1384" s="15" t="n">
        <v>70615</v>
      </c>
      <c r="B1384" s="24" t="s">
        <v>1417</v>
      </c>
    </row>
    <row r="1385" customFormat="false" ht="19.5" hidden="false" customHeight="false" outlineLevel="0" collapsed="false">
      <c r="A1385" s="15" t="n">
        <v>70616</v>
      </c>
      <c r="B1385" s="28" t="s">
        <v>1418</v>
      </c>
    </row>
    <row r="1386" customFormat="false" ht="19.5" hidden="false" customHeight="false" outlineLevel="0" collapsed="false">
      <c r="A1386" s="15" t="n">
        <v>70617</v>
      </c>
      <c r="B1386" s="28" t="s">
        <v>1419</v>
      </c>
    </row>
    <row r="1387" customFormat="false" ht="19.5" hidden="false" customHeight="false" outlineLevel="0" collapsed="false">
      <c r="A1387" s="15" t="n">
        <v>70618</v>
      </c>
      <c r="B1387" s="29" t="s">
        <v>1420</v>
      </c>
    </row>
    <row r="1388" customFormat="false" ht="19.5" hidden="false" customHeight="false" outlineLevel="0" collapsed="false">
      <c r="A1388" s="15" t="n">
        <v>70619</v>
      </c>
      <c r="B1388" s="28" t="s">
        <v>1421</v>
      </c>
    </row>
    <row r="1389" customFormat="false" ht="19.5" hidden="false" customHeight="false" outlineLevel="0" collapsed="false">
      <c r="A1389" s="15" t="n">
        <v>70631</v>
      </c>
      <c r="B1389" s="24" t="s">
        <v>1422</v>
      </c>
    </row>
    <row r="1390" customFormat="false" ht="19.5" hidden="false" customHeight="false" outlineLevel="0" collapsed="false">
      <c r="A1390" s="15" t="n">
        <v>70632</v>
      </c>
      <c r="B1390" s="24" t="s">
        <v>1423</v>
      </c>
    </row>
    <row r="1391" customFormat="false" ht="19.5" hidden="false" customHeight="false" outlineLevel="0" collapsed="false">
      <c r="A1391" s="15" t="n">
        <v>70633</v>
      </c>
      <c r="B1391" s="29" t="s">
        <v>1424</v>
      </c>
    </row>
    <row r="1392" customFormat="false" ht="19.5" hidden="false" customHeight="false" outlineLevel="0" collapsed="false">
      <c r="A1392" s="15" t="n">
        <v>70634</v>
      </c>
      <c r="B1392" s="24" t="s">
        <v>1425</v>
      </c>
    </row>
    <row r="1393" customFormat="false" ht="19.5" hidden="false" customHeight="false" outlineLevel="0" collapsed="false">
      <c r="A1393" s="15" t="n">
        <v>70635</v>
      </c>
      <c r="B1393" s="29" t="s">
        <v>1426</v>
      </c>
    </row>
    <row r="1394" customFormat="false" ht="19.5" hidden="false" customHeight="false" outlineLevel="0" collapsed="false">
      <c r="A1394" s="15" t="n">
        <v>70636</v>
      </c>
      <c r="B1394" s="28" t="s">
        <v>1427</v>
      </c>
    </row>
    <row r="1395" customFormat="false" ht="19.5" hidden="false" customHeight="false" outlineLevel="0" collapsed="false">
      <c r="A1395" s="15" t="n">
        <v>70637</v>
      </c>
      <c r="B1395" s="29" t="s">
        <v>1428</v>
      </c>
    </row>
    <row r="1396" customFormat="false" ht="19.5" hidden="false" customHeight="false" outlineLevel="0" collapsed="false">
      <c r="A1396" s="15" t="n">
        <v>70638</v>
      </c>
      <c r="B1396" s="28" t="s">
        <v>1429</v>
      </c>
    </row>
    <row r="1397" customFormat="false" ht="19.5" hidden="false" customHeight="false" outlineLevel="0" collapsed="false">
      <c r="A1397" s="15" t="n">
        <v>70639</v>
      </c>
      <c r="B1397" s="24" t="s">
        <v>1430</v>
      </c>
    </row>
    <row r="1398" customFormat="false" ht="19.5" hidden="false" customHeight="false" outlineLevel="0" collapsed="false">
      <c r="A1398" s="15" t="n">
        <v>70640</v>
      </c>
      <c r="B1398" s="28" t="s">
        <v>1431</v>
      </c>
    </row>
    <row r="1399" customFormat="false" ht="19.5" hidden="false" customHeight="false" outlineLevel="0" collapsed="false">
      <c r="A1399" s="15" t="n">
        <v>70641</v>
      </c>
      <c r="B1399" s="28" t="s">
        <v>1432</v>
      </c>
    </row>
    <row r="1400" customFormat="false" ht="19.5" hidden="false" customHeight="false" outlineLevel="0" collapsed="false">
      <c r="A1400" s="15" t="n">
        <v>70642</v>
      </c>
      <c r="B1400" s="28" t="s">
        <v>1433</v>
      </c>
    </row>
    <row r="1401" customFormat="false" ht="19.5" hidden="false" customHeight="false" outlineLevel="0" collapsed="false">
      <c r="A1401" s="15" t="n">
        <v>70643</v>
      </c>
      <c r="B1401" s="28" t="s">
        <v>1434</v>
      </c>
    </row>
    <row r="1402" customFormat="false" ht="19.5" hidden="false" customHeight="false" outlineLevel="0" collapsed="false">
      <c r="A1402" s="15" t="n">
        <v>70644</v>
      </c>
      <c r="B1402" s="29" t="s">
        <v>1435</v>
      </c>
    </row>
    <row r="1403" customFormat="false" ht="19.5" hidden="false" customHeight="false" outlineLevel="0" collapsed="false">
      <c r="A1403" s="15" t="n">
        <v>70645</v>
      </c>
      <c r="B1403" s="28" t="s">
        <v>1436</v>
      </c>
    </row>
    <row r="1404" customFormat="false" ht="19.5" hidden="false" customHeight="false" outlineLevel="0" collapsed="false">
      <c r="A1404" s="15" t="n">
        <v>70646</v>
      </c>
      <c r="B1404" s="28" t="s">
        <v>1437</v>
      </c>
    </row>
    <row r="1405" customFormat="false" ht="19.5" hidden="false" customHeight="false" outlineLevel="0" collapsed="false">
      <c r="A1405" s="15" t="n">
        <v>70701</v>
      </c>
      <c r="B1405" s="28" t="s">
        <v>1438</v>
      </c>
    </row>
    <row r="1406" customFormat="false" ht="19.5" hidden="false" customHeight="false" outlineLevel="0" collapsed="false">
      <c r="A1406" s="15" t="n">
        <v>70702</v>
      </c>
      <c r="B1406" s="29" t="s">
        <v>1439</v>
      </c>
    </row>
    <row r="1407" customFormat="false" ht="19.5" hidden="false" customHeight="false" outlineLevel="0" collapsed="false">
      <c r="A1407" s="15" t="n">
        <v>70703</v>
      </c>
      <c r="B1407" s="29" t="s">
        <v>1440</v>
      </c>
    </row>
    <row r="1408" customFormat="false" ht="19.5" hidden="false" customHeight="false" outlineLevel="0" collapsed="false">
      <c r="A1408" s="15" t="n">
        <v>70704</v>
      </c>
      <c r="B1408" s="30" t="s">
        <v>1441</v>
      </c>
    </row>
    <row r="1409" customFormat="false" ht="19.5" hidden="false" customHeight="false" outlineLevel="0" collapsed="false">
      <c r="A1409" s="15" t="n">
        <v>70705</v>
      </c>
      <c r="B1409" s="24" t="s">
        <v>1442</v>
      </c>
    </row>
    <row r="1410" customFormat="false" ht="19.5" hidden="false" customHeight="false" outlineLevel="0" collapsed="false">
      <c r="A1410" s="15" t="n">
        <v>70706</v>
      </c>
      <c r="B1410" s="24" t="s">
        <v>1443</v>
      </c>
    </row>
    <row r="1411" customFormat="false" ht="19.5" hidden="false" customHeight="false" outlineLevel="0" collapsed="false">
      <c r="A1411" s="15" t="n">
        <v>70707</v>
      </c>
      <c r="B1411" s="30" t="s">
        <v>1444</v>
      </c>
    </row>
    <row r="1412" customFormat="false" ht="19.5" hidden="false" customHeight="false" outlineLevel="0" collapsed="false">
      <c r="A1412" s="15" t="n">
        <v>70708</v>
      </c>
      <c r="B1412" s="28" t="s">
        <v>1445</v>
      </c>
    </row>
    <row r="1413" customFormat="false" ht="19.5" hidden="false" customHeight="false" outlineLevel="0" collapsed="false">
      <c r="A1413" s="15" t="n">
        <v>70709</v>
      </c>
      <c r="B1413" s="28" t="s">
        <v>1446</v>
      </c>
    </row>
    <row r="1414" customFormat="false" ht="19.5" hidden="false" customHeight="false" outlineLevel="0" collapsed="false">
      <c r="A1414" s="15" t="n">
        <v>70710</v>
      </c>
      <c r="B1414" s="29" t="s">
        <v>1447</v>
      </c>
    </row>
    <row r="1415" customFormat="false" ht="19.5" hidden="false" customHeight="false" outlineLevel="0" collapsed="false">
      <c r="A1415" s="15" t="n">
        <v>70711</v>
      </c>
      <c r="B1415" s="29" t="s">
        <v>1448</v>
      </c>
    </row>
    <row r="1416" customFormat="false" ht="19.5" hidden="false" customHeight="false" outlineLevel="0" collapsed="false">
      <c r="A1416" s="15" t="n">
        <v>70712</v>
      </c>
      <c r="B1416" s="28" t="s">
        <v>1449</v>
      </c>
    </row>
    <row r="1417" customFormat="false" ht="19.5" hidden="false" customHeight="false" outlineLevel="0" collapsed="false">
      <c r="A1417" s="15" t="n">
        <v>70713</v>
      </c>
      <c r="B1417" s="28" t="s">
        <v>1450</v>
      </c>
    </row>
    <row r="1418" customFormat="false" ht="19.5" hidden="false" customHeight="false" outlineLevel="0" collapsed="false">
      <c r="A1418" s="15" t="n">
        <v>70714</v>
      </c>
      <c r="B1418" s="24" t="s">
        <v>1451</v>
      </c>
    </row>
    <row r="1419" customFormat="false" ht="19.5" hidden="false" customHeight="false" outlineLevel="0" collapsed="false">
      <c r="A1419" s="15" t="n">
        <v>70715</v>
      </c>
      <c r="B1419" s="29" t="s">
        <v>1452</v>
      </c>
    </row>
    <row r="1420" customFormat="false" ht="19.5" hidden="false" customHeight="false" outlineLevel="0" collapsed="false">
      <c r="A1420" s="15" t="n">
        <v>70716</v>
      </c>
      <c r="B1420" s="28" t="s">
        <v>1453</v>
      </c>
    </row>
    <row r="1421" customFormat="false" ht="19.5" hidden="false" customHeight="false" outlineLevel="0" collapsed="false">
      <c r="A1421" s="15" t="n">
        <v>70717</v>
      </c>
      <c r="B1421" s="28" t="s">
        <v>1454</v>
      </c>
    </row>
    <row r="1422" customFormat="false" ht="19.5" hidden="false" customHeight="false" outlineLevel="0" collapsed="false">
      <c r="A1422" s="15" t="n">
        <v>70718</v>
      </c>
      <c r="B1422" s="28" t="s">
        <v>1455</v>
      </c>
    </row>
    <row r="1423" customFormat="false" ht="19.5" hidden="false" customHeight="false" outlineLevel="0" collapsed="false">
      <c r="A1423" s="15" t="n">
        <v>70719</v>
      </c>
      <c r="B1423" s="28" t="s">
        <v>1456</v>
      </c>
    </row>
    <row r="1424" customFormat="false" ht="19.5" hidden="false" customHeight="false" outlineLevel="0" collapsed="false">
      <c r="A1424" s="15" t="n">
        <v>70720</v>
      </c>
      <c r="B1424" s="29" t="s">
        <v>1457</v>
      </c>
    </row>
    <row r="1425" customFormat="false" ht="19.5" hidden="false" customHeight="false" outlineLevel="0" collapsed="false">
      <c r="A1425" s="15" t="n">
        <v>70731</v>
      </c>
      <c r="B1425" s="28" t="s">
        <v>1458</v>
      </c>
    </row>
    <row r="1426" customFormat="false" ht="19.5" hidden="false" customHeight="false" outlineLevel="0" collapsed="false">
      <c r="A1426" s="15" t="n">
        <v>70732</v>
      </c>
      <c r="B1426" s="24" t="s">
        <v>1459</v>
      </c>
    </row>
    <row r="1427" customFormat="false" ht="19.5" hidden="false" customHeight="false" outlineLevel="0" collapsed="false">
      <c r="A1427" s="15" t="n">
        <v>70733</v>
      </c>
      <c r="B1427" s="24" t="s">
        <v>1460</v>
      </c>
    </row>
    <row r="1428" customFormat="false" ht="19.5" hidden="false" customHeight="false" outlineLevel="0" collapsed="false">
      <c r="A1428" s="15" t="n">
        <v>70734</v>
      </c>
      <c r="B1428" s="24"/>
    </row>
    <row r="1429" customFormat="false" ht="19.5" hidden="false" customHeight="false" outlineLevel="0" collapsed="false">
      <c r="A1429" s="15" t="n">
        <v>70735</v>
      </c>
      <c r="B1429" s="29" t="s">
        <v>1461</v>
      </c>
    </row>
    <row r="1430" customFormat="false" ht="19.5" hidden="false" customHeight="false" outlineLevel="0" collapsed="false">
      <c r="A1430" s="15" t="n">
        <v>70736</v>
      </c>
      <c r="B1430" s="28" t="s">
        <v>1462</v>
      </c>
    </row>
    <row r="1431" customFormat="false" ht="19.5" hidden="false" customHeight="false" outlineLevel="0" collapsed="false">
      <c r="A1431" s="15" t="n">
        <v>70737</v>
      </c>
      <c r="B1431" s="24" t="s">
        <v>1463</v>
      </c>
    </row>
    <row r="1432" customFormat="false" ht="19.5" hidden="false" customHeight="false" outlineLevel="0" collapsed="false">
      <c r="A1432" s="15" t="n">
        <v>70738</v>
      </c>
      <c r="B1432" s="28" t="s">
        <v>1464</v>
      </c>
    </row>
    <row r="1433" customFormat="false" ht="19.5" hidden="false" customHeight="false" outlineLevel="0" collapsed="false">
      <c r="A1433" s="15" t="n">
        <v>70739</v>
      </c>
      <c r="B1433" s="24" t="s">
        <v>1465</v>
      </c>
    </row>
    <row r="1434" customFormat="false" ht="19.5" hidden="false" customHeight="false" outlineLevel="0" collapsed="false">
      <c r="A1434" s="15" t="n">
        <v>70740</v>
      </c>
      <c r="B1434" s="24" t="s">
        <v>1466</v>
      </c>
    </row>
    <row r="1435" customFormat="false" ht="19.5" hidden="false" customHeight="false" outlineLevel="0" collapsed="false">
      <c r="A1435" s="15" t="n">
        <v>70741</v>
      </c>
      <c r="B1435" s="28" t="s">
        <v>1467</v>
      </c>
    </row>
    <row r="1436" customFormat="false" ht="19.5" hidden="false" customHeight="false" outlineLevel="0" collapsed="false">
      <c r="A1436" s="15" t="n">
        <v>70742</v>
      </c>
      <c r="B1436" s="29" t="s">
        <v>1468</v>
      </c>
    </row>
    <row r="1437" customFormat="false" ht="19.5" hidden="false" customHeight="false" outlineLevel="0" collapsed="false">
      <c r="A1437" s="15" t="n">
        <v>70743</v>
      </c>
      <c r="B1437" s="24" t="s">
        <v>1469</v>
      </c>
    </row>
    <row r="1438" customFormat="false" ht="19.5" hidden="false" customHeight="false" outlineLevel="0" collapsed="false">
      <c r="A1438" s="15" t="n">
        <v>70744</v>
      </c>
      <c r="B1438" s="28" t="s">
        <v>1470</v>
      </c>
    </row>
    <row r="1439" customFormat="false" ht="19.5" hidden="false" customHeight="false" outlineLevel="0" collapsed="false">
      <c r="A1439" s="15" t="n">
        <v>70745</v>
      </c>
      <c r="B1439" s="24" t="s">
        <v>1471</v>
      </c>
    </row>
    <row r="1440" customFormat="false" ht="19.5" hidden="false" customHeight="false" outlineLevel="0" collapsed="false">
      <c r="A1440" s="15" t="n">
        <v>70801</v>
      </c>
      <c r="B1440" s="24" t="s">
        <v>1472</v>
      </c>
    </row>
    <row r="1441" customFormat="false" ht="19.5" hidden="false" customHeight="false" outlineLevel="0" collapsed="false">
      <c r="A1441" s="15" t="n">
        <v>70802</v>
      </c>
      <c r="B1441" s="29" t="s">
        <v>1473</v>
      </c>
    </row>
    <row r="1442" customFormat="false" ht="19.5" hidden="false" customHeight="false" outlineLevel="0" collapsed="false">
      <c r="A1442" s="15" t="n">
        <v>70803</v>
      </c>
      <c r="B1442" s="28" t="s">
        <v>1474</v>
      </c>
    </row>
    <row r="1443" customFormat="false" ht="19.5" hidden="false" customHeight="false" outlineLevel="0" collapsed="false">
      <c r="A1443" s="15" t="n">
        <v>70804</v>
      </c>
      <c r="B1443" s="29" t="s">
        <v>1475</v>
      </c>
    </row>
    <row r="1444" customFormat="false" ht="19.5" hidden="false" customHeight="false" outlineLevel="0" collapsed="false">
      <c r="A1444" s="15" t="n">
        <v>70805</v>
      </c>
      <c r="B1444" s="29" t="s">
        <v>1476</v>
      </c>
    </row>
    <row r="1445" customFormat="false" ht="19.5" hidden="false" customHeight="false" outlineLevel="0" collapsed="false">
      <c r="A1445" s="15" t="n">
        <v>70806</v>
      </c>
      <c r="B1445" s="28" t="s">
        <v>1477</v>
      </c>
    </row>
    <row r="1446" customFormat="false" ht="19.5" hidden="false" customHeight="false" outlineLevel="0" collapsed="false">
      <c r="A1446" s="15" t="n">
        <v>70807</v>
      </c>
      <c r="B1446" s="24" t="s">
        <v>1478</v>
      </c>
    </row>
    <row r="1447" customFormat="false" ht="19.5" hidden="false" customHeight="false" outlineLevel="0" collapsed="false">
      <c r="A1447" s="15" t="n">
        <v>70808</v>
      </c>
      <c r="B1447" s="29" t="s">
        <v>1479</v>
      </c>
    </row>
    <row r="1448" customFormat="false" ht="19.5" hidden="false" customHeight="false" outlineLevel="0" collapsed="false">
      <c r="A1448" s="15" t="n">
        <v>70809</v>
      </c>
      <c r="B1448" s="28" t="s">
        <v>1480</v>
      </c>
    </row>
    <row r="1449" customFormat="false" ht="19.5" hidden="false" customHeight="false" outlineLevel="0" collapsed="false">
      <c r="A1449" s="15" t="n">
        <v>70810</v>
      </c>
      <c r="B1449" s="24" t="s">
        <v>1481</v>
      </c>
    </row>
    <row r="1450" customFormat="false" ht="19.5" hidden="false" customHeight="false" outlineLevel="0" collapsed="false">
      <c r="A1450" s="15" t="n">
        <v>70811</v>
      </c>
      <c r="B1450" s="29" t="s">
        <v>1482</v>
      </c>
    </row>
    <row r="1451" customFormat="false" ht="19.5" hidden="false" customHeight="false" outlineLevel="0" collapsed="false">
      <c r="A1451" s="15" t="n">
        <v>70812</v>
      </c>
      <c r="B1451" s="29" t="s">
        <v>1483</v>
      </c>
    </row>
    <row r="1452" customFormat="false" ht="19.5" hidden="false" customHeight="false" outlineLevel="0" collapsed="false">
      <c r="A1452" s="15" t="n">
        <v>70813</v>
      </c>
      <c r="B1452" s="30" t="s">
        <v>1484</v>
      </c>
    </row>
    <row r="1453" customFormat="false" ht="19.5" hidden="false" customHeight="false" outlineLevel="0" collapsed="false">
      <c r="A1453" s="15" t="n">
        <v>70814</v>
      </c>
      <c r="B1453" s="24" t="s">
        <v>1485</v>
      </c>
    </row>
    <row r="1454" customFormat="false" ht="19.5" hidden="false" customHeight="false" outlineLevel="0" collapsed="false">
      <c r="A1454" s="15" t="n">
        <v>70815</v>
      </c>
      <c r="B1454" s="28" t="s">
        <v>1486</v>
      </c>
    </row>
    <row r="1455" customFormat="false" ht="19.5" hidden="false" customHeight="false" outlineLevel="0" collapsed="false">
      <c r="A1455" s="15" t="n">
        <v>70816</v>
      </c>
      <c r="B1455" s="29" t="s">
        <v>1487</v>
      </c>
    </row>
    <row r="1456" customFormat="false" ht="19.5" hidden="false" customHeight="false" outlineLevel="0" collapsed="false">
      <c r="A1456" s="15" t="n">
        <v>70817</v>
      </c>
      <c r="B1456" s="28" t="s">
        <v>1488</v>
      </c>
    </row>
    <row r="1457" customFormat="false" ht="19.5" hidden="false" customHeight="false" outlineLevel="0" collapsed="false">
      <c r="A1457" s="15" t="n">
        <v>70818</v>
      </c>
      <c r="B1457" s="29" t="s">
        <v>1489</v>
      </c>
    </row>
    <row r="1458" customFormat="false" ht="19.5" hidden="false" customHeight="false" outlineLevel="0" collapsed="false">
      <c r="A1458" s="15" t="n">
        <v>70819</v>
      </c>
      <c r="B1458" s="29" t="s">
        <v>1490</v>
      </c>
    </row>
    <row r="1459" customFormat="false" ht="19.5" hidden="false" customHeight="false" outlineLevel="0" collapsed="false">
      <c r="A1459" s="15" t="n">
        <v>70831</v>
      </c>
      <c r="B1459" s="29" t="s">
        <v>1491</v>
      </c>
    </row>
    <row r="1460" customFormat="false" ht="19.5" hidden="false" customHeight="false" outlineLevel="0" collapsed="false">
      <c r="A1460" s="15" t="n">
        <v>70832</v>
      </c>
      <c r="B1460" s="24" t="s">
        <v>1492</v>
      </c>
    </row>
    <row r="1461" customFormat="false" ht="19.5" hidden="false" customHeight="false" outlineLevel="0" collapsed="false">
      <c r="A1461" s="15" t="n">
        <v>70833</v>
      </c>
      <c r="B1461" s="29" t="s">
        <v>1493</v>
      </c>
    </row>
    <row r="1462" customFormat="false" ht="19.5" hidden="false" customHeight="false" outlineLevel="0" collapsed="false">
      <c r="A1462" s="15" t="n">
        <v>70834</v>
      </c>
      <c r="B1462" s="29" t="s">
        <v>1494</v>
      </c>
    </row>
    <row r="1463" customFormat="false" ht="19.5" hidden="false" customHeight="false" outlineLevel="0" collapsed="false">
      <c r="A1463" s="15" t="n">
        <v>70835</v>
      </c>
      <c r="B1463" s="24" t="s">
        <v>1495</v>
      </c>
    </row>
    <row r="1464" customFormat="false" ht="19.5" hidden="false" customHeight="false" outlineLevel="0" collapsed="false">
      <c r="A1464" s="15" t="n">
        <v>70836</v>
      </c>
      <c r="B1464" s="29" t="s">
        <v>1496</v>
      </c>
    </row>
    <row r="1465" customFormat="false" ht="19.5" hidden="false" customHeight="false" outlineLevel="0" collapsed="false">
      <c r="A1465" s="15" t="n">
        <v>70837</v>
      </c>
      <c r="B1465" s="29" t="s">
        <v>1497</v>
      </c>
    </row>
    <row r="1466" customFormat="false" ht="19.5" hidden="false" customHeight="false" outlineLevel="0" collapsed="false">
      <c r="A1466" s="15" t="n">
        <v>70838</v>
      </c>
      <c r="B1466" s="28" t="s">
        <v>1498</v>
      </c>
    </row>
    <row r="1467" customFormat="false" ht="19.5" hidden="false" customHeight="false" outlineLevel="0" collapsed="false">
      <c r="A1467" s="15" t="n">
        <v>70839</v>
      </c>
      <c r="B1467" s="29" t="s">
        <v>1499</v>
      </c>
    </row>
    <row r="1468" customFormat="false" ht="19.5" hidden="false" customHeight="false" outlineLevel="0" collapsed="false">
      <c r="A1468" s="15" t="n">
        <v>70840</v>
      </c>
      <c r="B1468" s="24" t="s">
        <v>1500</v>
      </c>
    </row>
    <row r="1469" customFormat="false" ht="19.5" hidden="false" customHeight="false" outlineLevel="0" collapsed="false">
      <c r="A1469" s="15" t="n">
        <v>70841</v>
      </c>
      <c r="B1469" s="24" t="s">
        <v>1501</v>
      </c>
    </row>
    <row r="1470" customFormat="false" ht="19.5" hidden="false" customHeight="false" outlineLevel="0" collapsed="false">
      <c r="A1470" s="15" t="n">
        <v>70842</v>
      </c>
      <c r="B1470" s="24" t="s">
        <v>1502</v>
      </c>
    </row>
    <row r="1471" customFormat="false" ht="19.5" hidden="false" customHeight="false" outlineLevel="0" collapsed="false">
      <c r="A1471" s="15" t="n">
        <v>70843</v>
      </c>
      <c r="B1471" s="29" t="s">
        <v>1503</v>
      </c>
    </row>
    <row r="1472" customFormat="false" ht="19.5" hidden="false" customHeight="false" outlineLevel="0" collapsed="false">
      <c r="A1472" s="15" t="n">
        <v>70844</v>
      </c>
      <c r="B1472" s="29" t="s">
        <v>1504</v>
      </c>
    </row>
    <row r="1473" customFormat="false" ht="19.5" hidden="false" customHeight="false" outlineLevel="0" collapsed="false">
      <c r="A1473" s="15" t="n">
        <v>70845</v>
      </c>
      <c r="B1473" s="28" t="s">
        <v>1505</v>
      </c>
    </row>
    <row r="1474" customFormat="false" ht="19.5" hidden="false" customHeight="false" outlineLevel="0" collapsed="false">
      <c r="A1474" s="15" t="n">
        <v>70846</v>
      </c>
      <c r="B1474" s="29" t="s">
        <v>1506</v>
      </c>
    </row>
    <row r="1475" customFormat="false" ht="19.5" hidden="false" customHeight="false" outlineLevel="0" collapsed="false">
      <c r="A1475" s="15" t="n">
        <v>70901</v>
      </c>
      <c r="B1475" s="29" t="s">
        <v>1507</v>
      </c>
    </row>
    <row r="1476" customFormat="false" ht="19.5" hidden="false" customHeight="false" outlineLevel="0" collapsed="false">
      <c r="A1476" s="15" t="n">
        <v>70902</v>
      </c>
      <c r="B1476" s="28" t="s">
        <v>1508</v>
      </c>
    </row>
    <row r="1477" customFormat="false" ht="19.5" hidden="false" customHeight="false" outlineLevel="0" collapsed="false">
      <c r="A1477" s="15" t="n">
        <v>70903</v>
      </c>
      <c r="B1477" s="29" t="s">
        <v>1509</v>
      </c>
    </row>
    <row r="1478" customFormat="false" ht="19.5" hidden="false" customHeight="false" outlineLevel="0" collapsed="false">
      <c r="A1478" s="15" t="n">
        <v>70904</v>
      </c>
      <c r="B1478" s="28" t="s">
        <v>1510</v>
      </c>
    </row>
    <row r="1479" customFormat="false" ht="19.5" hidden="false" customHeight="false" outlineLevel="0" collapsed="false">
      <c r="A1479" s="15" t="n">
        <v>70905</v>
      </c>
      <c r="B1479" s="28" t="s">
        <v>1511</v>
      </c>
    </row>
    <row r="1480" customFormat="false" ht="19.5" hidden="false" customHeight="false" outlineLevel="0" collapsed="false">
      <c r="A1480" s="15" t="n">
        <v>70906</v>
      </c>
      <c r="B1480" s="24" t="s">
        <v>1512</v>
      </c>
    </row>
    <row r="1481" customFormat="false" ht="19.5" hidden="false" customHeight="false" outlineLevel="0" collapsed="false">
      <c r="A1481" s="15" t="n">
        <v>70907</v>
      </c>
      <c r="B1481" s="29" t="s">
        <v>1513</v>
      </c>
    </row>
    <row r="1482" customFormat="false" ht="19.5" hidden="false" customHeight="false" outlineLevel="0" collapsed="false">
      <c r="A1482" s="15" t="n">
        <v>70908</v>
      </c>
      <c r="B1482" s="24" t="s">
        <v>1514</v>
      </c>
    </row>
    <row r="1483" customFormat="false" ht="19.5" hidden="false" customHeight="false" outlineLevel="0" collapsed="false">
      <c r="A1483" s="15" t="n">
        <v>70909</v>
      </c>
      <c r="B1483" s="28" t="s">
        <v>1515</v>
      </c>
    </row>
    <row r="1484" customFormat="false" ht="19.5" hidden="false" customHeight="false" outlineLevel="0" collapsed="false">
      <c r="A1484" s="15" t="n">
        <v>70910</v>
      </c>
      <c r="B1484" s="28" t="s">
        <v>1516</v>
      </c>
    </row>
    <row r="1485" customFormat="false" ht="19.5" hidden="false" customHeight="false" outlineLevel="0" collapsed="false">
      <c r="A1485" s="15" t="n">
        <v>70911</v>
      </c>
      <c r="B1485" s="28" t="s">
        <v>1517</v>
      </c>
    </row>
    <row r="1486" customFormat="false" ht="19.5" hidden="false" customHeight="false" outlineLevel="0" collapsed="false">
      <c r="A1486" s="15" t="n">
        <v>70912</v>
      </c>
      <c r="B1486" s="24" t="s">
        <v>1518</v>
      </c>
    </row>
    <row r="1487" customFormat="false" ht="19.5" hidden="false" customHeight="false" outlineLevel="0" collapsed="false">
      <c r="A1487" s="15" t="n">
        <v>70913</v>
      </c>
      <c r="B1487" s="28" t="s">
        <v>1519</v>
      </c>
    </row>
    <row r="1488" customFormat="false" ht="19.5" hidden="false" customHeight="false" outlineLevel="0" collapsed="false">
      <c r="A1488" s="15" t="n">
        <v>70914</v>
      </c>
      <c r="B1488" s="24" t="s">
        <v>1520</v>
      </c>
    </row>
    <row r="1489" customFormat="false" ht="19.5" hidden="false" customHeight="false" outlineLevel="0" collapsed="false">
      <c r="A1489" s="15" t="n">
        <v>70915</v>
      </c>
      <c r="B1489" s="29" t="s">
        <v>1521</v>
      </c>
    </row>
    <row r="1490" customFormat="false" ht="19.5" hidden="false" customHeight="false" outlineLevel="0" collapsed="false">
      <c r="A1490" s="15" t="n">
        <v>70916</v>
      </c>
      <c r="B1490" s="29" t="s">
        <v>1522</v>
      </c>
    </row>
    <row r="1491" customFormat="false" ht="19.5" hidden="false" customHeight="false" outlineLevel="0" collapsed="false">
      <c r="A1491" s="15" t="n">
        <v>70917</v>
      </c>
      <c r="B1491" s="29" t="s">
        <v>1523</v>
      </c>
    </row>
    <row r="1492" customFormat="false" ht="19.5" hidden="false" customHeight="false" outlineLevel="0" collapsed="false">
      <c r="A1492" s="15" t="n">
        <v>70918</v>
      </c>
      <c r="B1492" s="29" t="s">
        <v>1524</v>
      </c>
    </row>
    <row r="1493" customFormat="false" ht="19.5" hidden="false" customHeight="false" outlineLevel="0" collapsed="false">
      <c r="A1493" s="15" t="n">
        <v>70919</v>
      </c>
      <c r="B1493" s="20" t="s">
        <v>1525</v>
      </c>
    </row>
    <row r="1494" customFormat="false" ht="19.5" hidden="false" customHeight="false" outlineLevel="0" collapsed="false">
      <c r="A1494" s="15" t="n">
        <v>70931</v>
      </c>
      <c r="B1494" s="28" t="s">
        <v>1526</v>
      </c>
    </row>
    <row r="1495" customFormat="false" ht="19.5" hidden="false" customHeight="false" outlineLevel="0" collapsed="false">
      <c r="A1495" s="15" t="n">
        <v>70932</v>
      </c>
      <c r="B1495" s="29" t="s">
        <v>1527</v>
      </c>
    </row>
    <row r="1496" customFormat="false" ht="19.5" hidden="false" customHeight="false" outlineLevel="0" collapsed="false">
      <c r="A1496" s="15" t="n">
        <v>70933</v>
      </c>
      <c r="B1496" s="29" t="s">
        <v>1528</v>
      </c>
    </row>
    <row r="1497" customFormat="false" ht="19.5" hidden="false" customHeight="false" outlineLevel="0" collapsed="false">
      <c r="A1497" s="15" t="n">
        <v>70934</v>
      </c>
      <c r="B1497" s="28" t="s">
        <v>1529</v>
      </c>
    </row>
    <row r="1498" customFormat="false" ht="19.5" hidden="false" customHeight="false" outlineLevel="0" collapsed="false">
      <c r="A1498" s="15" t="n">
        <v>70935</v>
      </c>
      <c r="B1498" s="28" t="s">
        <v>1530</v>
      </c>
    </row>
    <row r="1499" customFormat="false" ht="19.5" hidden="false" customHeight="false" outlineLevel="0" collapsed="false">
      <c r="A1499" s="15" t="n">
        <v>70936</v>
      </c>
      <c r="B1499" s="24" t="s">
        <v>1531</v>
      </c>
    </row>
    <row r="1500" customFormat="false" ht="19.5" hidden="false" customHeight="false" outlineLevel="0" collapsed="false">
      <c r="A1500" s="15" t="n">
        <v>70937</v>
      </c>
      <c r="B1500" s="24" t="s">
        <v>1532</v>
      </c>
    </row>
    <row r="1501" customFormat="false" ht="19.5" hidden="false" customHeight="false" outlineLevel="0" collapsed="false">
      <c r="A1501" s="15" t="n">
        <v>70938</v>
      </c>
      <c r="B1501" s="28" t="s">
        <v>1533</v>
      </c>
    </row>
    <row r="1502" customFormat="false" ht="19.5" hidden="false" customHeight="false" outlineLevel="0" collapsed="false">
      <c r="A1502" s="15" t="n">
        <v>70939</v>
      </c>
      <c r="B1502" s="24" t="s">
        <v>1534</v>
      </c>
    </row>
    <row r="1503" customFormat="false" ht="19.5" hidden="false" customHeight="false" outlineLevel="0" collapsed="false">
      <c r="A1503" s="15" t="n">
        <v>70940</v>
      </c>
      <c r="B1503" s="29" t="s">
        <v>1535</v>
      </c>
    </row>
    <row r="1504" customFormat="false" ht="19.5" hidden="false" customHeight="false" outlineLevel="0" collapsed="false">
      <c r="A1504" s="15" t="n">
        <v>70941</v>
      </c>
      <c r="B1504" s="29" t="s">
        <v>1536</v>
      </c>
    </row>
    <row r="1505" customFormat="false" ht="19.5" hidden="false" customHeight="false" outlineLevel="0" collapsed="false">
      <c r="A1505" s="15" t="n">
        <v>70942</v>
      </c>
      <c r="B1505" s="29" t="s">
        <v>1537</v>
      </c>
    </row>
    <row r="1506" customFormat="false" ht="19.5" hidden="false" customHeight="false" outlineLevel="0" collapsed="false">
      <c r="A1506" s="15" t="n">
        <v>70943</v>
      </c>
      <c r="B1506" s="29" t="s">
        <v>1538</v>
      </c>
    </row>
    <row r="1507" customFormat="false" ht="19.5" hidden="false" customHeight="false" outlineLevel="0" collapsed="false">
      <c r="A1507" s="15" t="n">
        <v>70944</v>
      </c>
      <c r="B1507" s="29" t="s">
        <v>1539</v>
      </c>
    </row>
    <row r="1508" customFormat="false" ht="19.5" hidden="false" customHeight="false" outlineLevel="0" collapsed="false">
      <c r="A1508" s="15" t="n">
        <v>71001</v>
      </c>
      <c r="B1508" s="29" t="s">
        <v>1540</v>
      </c>
    </row>
    <row r="1509" customFormat="false" ht="19.5" hidden="false" customHeight="false" outlineLevel="0" collapsed="false">
      <c r="A1509" s="15" t="n">
        <v>71002</v>
      </c>
      <c r="B1509" s="29" t="s">
        <v>1541</v>
      </c>
    </row>
    <row r="1510" customFormat="false" ht="19.5" hidden="false" customHeight="false" outlineLevel="0" collapsed="false">
      <c r="A1510" s="15" t="n">
        <v>71003</v>
      </c>
      <c r="B1510" s="29" t="s">
        <v>1542</v>
      </c>
    </row>
    <row r="1511" customFormat="false" ht="19.5" hidden="false" customHeight="false" outlineLevel="0" collapsed="false">
      <c r="A1511" s="15" t="n">
        <v>71004</v>
      </c>
      <c r="B1511" s="24" t="s">
        <v>1543</v>
      </c>
    </row>
    <row r="1512" customFormat="false" ht="19.5" hidden="false" customHeight="false" outlineLevel="0" collapsed="false">
      <c r="A1512" s="15" t="n">
        <v>71005</v>
      </c>
      <c r="B1512" s="28" t="s">
        <v>1544</v>
      </c>
    </row>
    <row r="1513" customFormat="false" ht="19.5" hidden="false" customHeight="false" outlineLevel="0" collapsed="false">
      <c r="A1513" s="15" t="n">
        <v>71006</v>
      </c>
      <c r="B1513" s="24" t="s">
        <v>1545</v>
      </c>
    </row>
    <row r="1514" customFormat="false" ht="19.5" hidden="false" customHeight="false" outlineLevel="0" collapsed="false">
      <c r="A1514" s="15" t="n">
        <v>71007</v>
      </c>
      <c r="B1514" s="29" t="s">
        <v>1546</v>
      </c>
    </row>
    <row r="1515" customFormat="false" ht="19.5" hidden="false" customHeight="false" outlineLevel="0" collapsed="false">
      <c r="A1515" s="15" t="n">
        <v>71008</v>
      </c>
      <c r="B1515" s="24" t="s">
        <v>1547</v>
      </c>
    </row>
    <row r="1516" customFormat="false" ht="19.5" hidden="false" customHeight="false" outlineLevel="0" collapsed="false">
      <c r="A1516" s="15" t="n">
        <v>71009</v>
      </c>
      <c r="B1516" s="29" t="s">
        <v>1548</v>
      </c>
    </row>
    <row r="1517" customFormat="false" ht="19.5" hidden="false" customHeight="false" outlineLevel="0" collapsed="false">
      <c r="A1517" s="15" t="n">
        <v>71010</v>
      </c>
      <c r="B1517" s="28" t="s">
        <v>1549</v>
      </c>
    </row>
    <row r="1518" customFormat="false" ht="19.5" hidden="false" customHeight="false" outlineLevel="0" collapsed="false">
      <c r="A1518" s="15" t="n">
        <v>71011</v>
      </c>
      <c r="B1518" s="28" t="s">
        <v>1070</v>
      </c>
    </row>
    <row r="1519" customFormat="false" ht="19.5" hidden="false" customHeight="false" outlineLevel="0" collapsed="false">
      <c r="A1519" s="15" t="n">
        <v>71012</v>
      </c>
      <c r="B1519" s="29" t="s">
        <v>1550</v>
      </c>
    </row>
    <row r="1520" customFormat="false" ht="19.5" hidden="false" customHeight="false" outlineLevel="0" collapsed="false">
      <c r="A1520" s="15" t="n">
        <v>71013</v>
      </c>
      <c r="B1520" s="29" t="s">
        <v>1551</v>
      </c>
    </row>
    <row r="1521" customFormat="false" ht="19.5" hidden="false" customHeight="false" outlineLevel="0" collapsed="false">
      <c r="A1521" s="15" t="n">
        <v>71014</v>
      </c>
      <c r="B1521" s="29" t="s">
        <v>1552</v>
      </c>
    </row>
    <row r="1522" customFormat="false" ht="19.5" hidden="false" customHeight="false" outlineLevel="0" collapsed="false">
      <c r="A1522" s="15" t="n">
        <v>71015</v>
      </c>
      <c r="B1522" s="24" t="s">
        <v>1553</v>
      </c>
    </row>
    <row r="1523" customFormat="false" ht="19.5" hidden="false" customHeight="false" outlineLevel="0" collapsed="false">
      <c r="A1523" s="15" t="n">
        <v>71016</v>
      </c>
      <c r="B1523" s="28" t="s">
        <v>1554</v>
      </c>
    </row>
    <row r="1524" customFormat="false" ht="19.5" hidden="false" customHeight="false" outlineLevel="0" collapsed="false">
      <c r="A1524" s="15" t="n">
        <v>71017</v>
      </c>
      <c r="B1524" s="29" t="s">
        <v>1555</v>
      </c>
    </row>
    <row r="1525" customFormat="false" ht="19.5" hidden="false" customHeight="false" outlineLevel="0" collapsed="false">
      <c r="A1525" s="15" t="n">
        <v>71018</v>
      </c>
      <c r="B1525" s="28" t="s">
        <v>1556</v>
      </c>
    </row>
    <row r="1526" customFormat="false" ht="19.5" hidden="false" customHeight="false" outlineLevel="0" collapsed="false">
      <c r="A1526" s="15" t="n">
        <v>71019</v>
      </c>
      <c r="B1526" s="29" t="s">
        <v>1557</v>
      </c>
    </row>
    <row r="1527" customFormat="false" ht="19.5" hidden="false" customHeight="false" outlineLevel="0" collapsed="false">
      <c r="A1527" s="15" t="n">
        <v>71020</v>
      </c>
      <c r="B1527" s="24"/>
    </row>
    <row r="1528" customFormat="false" ht="19.5" hidden="false" customHeight="false" outlineLevel="0" collapsed="false">
      <c r="A1528" s="15" t="n">
        <v>71031</v>
      </c>
      <c r="B1528" s="24" t="s">
        <v>1558</v>
      </c>
    </row>
    <row r="1529" customFormat="false" ht="19.5" hidden="false" customHeight="false" outlineLevel="0" collapsed="false">
      <c r="A1529" s="15" t="n">
        <v>71032</v>
      </c>
      <c r="B1529" s="29" t="s">
        <v>1559</v>
      </c>
    </row>
    <row r="1530" customFormat="false" ht="19.5" hidden="false" customHeight="false" outlineLevel="0" collapsed="false">
      <c r="A1530" s="15" t="n">
        <v>71033</v>
      </c>
      <c r="B1530" s="29" t="s">
        <v>1560</v>
      </c>
    </row>
    <row r="1531" customFormat="false" ht="19.5" hidden="false" customHeight="false" outlineLevel="0" collapsed="false">
      <c r="A1531" s="15" t="n">
        <v>71034</v>
      </c>
      <c r="B1531" s="24" t="s">
        <v>1561</v>
      </c>
    </row>
    <row r="1532" customFormat="false" ht="19.5" hidden="false" customHeight="false" outlineLevel="0" collapsed="false">
      <c r="A1532" s="15" t="n">
        <v>71035</v>
      </c>
      <c r="B1532" s="28" t="s">
        <v>1562</v>
      </c>
    </row>
    <row r="1533" customFormat="false" ht="19.5" hidden="false" customHeight="false" outlineLevel="0" collapsed="false">
      <c r="A1533" s="15" t="n">
        <v>71036</v>
      </c>
      <c r="B1533" s="24" t="s">
        <v>1563</v>
      </c>
    </row>
    <row r="1534" customFormat="false" ht="19.5" hidden="false" customHeight="false" outlineLevel="0" collapsed="false">
      <c r="A1534" s="15" t="n">
        <v>71037</v>
      </c>
      <c r="B1534" s="29" t="s">
        <v>1564</v>
      </c>
    </row>
    <row r="1535" customFormat="false" ht="19.5" hidden="false" customHeight="false" outlineLevel="0" collapsed="false">
      <c r="A1535" s="15" t="n">
        <v>71038</v>
      </c>
      <c r="B1535" s="24" t="s">
        <v>1565</v>
      </c>
    </row>
    <row r="1536" customFormat="false" ht="19.5" hidden="false" customHeight="false" outlineLevel="0" collapsed="false">
      <c r="A1536" s="15" t="n">
        <v>71039</v>
      </c>
      <c r="B1536" s="24" t="s">
        <v>1566</v>
      </c>
    </row>
    <row r="1537" customFormat="false" ht="19.5" hidden="false" customHeight="false" outlineLevel="0" collapsed="false">
      <c r="A1537" s="15" t="n">
        <v>71040</v>
      </c>
      <c r="B1537" s="28" t="s">
        <v>1567</v>
      </c>
    </row>
    <row r="1538" customFormat="false" ht="19.5" hidden="false" customHeight="false" outlineLevel="0" collapsed="false">
      <c r="A1538" s="15" t="n">
        <v>71041</v>
      </c>
      <c r="B1538" s="29" t="s">
        <v>1568</v>
      </c>
    </row>
    <row r="1539" customFormat="false" ht="19.5" hidden="false" customHeight="false" outlineLevel="0" collapsed="false">
      <c r="A1539" s="15" t="n">
        <v>71042</v>
      </c>
      <c r="B1539" s="29" t="s">
        <v>1569</v>
      </c>
    </row>
    <row r="1540" customFormat="false" ht="19.5" hidden="false" customHeight="false" outlineLevel="0" collapsed="false">
      <c r="A1540" s="15" t="n">
        <v>71043</v>
      </c>
      <c r="B1540" s="29" t="s">
        <v>1570</v>
      </c>
    </row>
    <row r="1541" customFormat="false" ht="19.5" hidden="false" customHeight="false" outlineLevel="0" collapsed="false">
      <c r="A1541" s="15" t="n">
        <v>71044</v>
      </c>
      <c r="B1541" s="29" t="s">
        <v>1571</v>
      </c>
    </row>
    <row r="1542" customFormat="false" ht="19.5" hidden="false" customHeight="false" outlineLevel="0" collapsed="false">
      <c r="A1542" s="15" t="n">
        <v>71101</v>
      </c>
      <c r="B1542" s="29" t="s">
        <v>1275</v>
      </c>
    </row>
    <row r="1543" customFormat="false" ht="19.5" hidden="false" customHeight="false" outlineLevel="0" collapsed="false">
      <c r="A1543" s="15" t="n">
        <v>71102</v>
      </c>
      <c r="B1543" s="29" t="s">
        <v>1572</v>
      </c>
    </row>
    <row r="1544" customFormat="false" ht="19.5" hidden="false" customHeight="false" outlineLevel="0" collapsed="false">
      <c r="A1544" s="15" t="n">
        <v>71103</v>
      </c>
      <c r="B1544" s="24" t="s">
        <v>1573</v>
      </c>
    </row>
    <row r="1545" customFormat="false" ht="19.5" hidden="false" customHeight="false" outlineLevel="0" collapsed="false">
      <c r="A1545" s="15" t="n">
        <v>71104</v>
      </c>
      <c r="B1545" s="28" t="s">
        <v>1574</v>
      </c>
    </row>
    <row r="1546" customFormat="false" ht="19.5" hidden="false" customHeight="false" outlineLevel="0" collapsed="false">
      <c r="A1546" s="15" t="n">
        <v>71105</v>
      </c>
      <c r="B1546" s="24" t="s">
        <v>1575</v>
      </c>
    </row>
    <row r="1547" customFormat="false" ht="19.5" hidden="false" customHeight="false" outlineLevel="0" collapsed="false">
      <c r="A1547" s="15" t="n">
        <v>71106</v>
      </c>
      <c r="B1547" s="29" t="s">
        <v>1576</v>
      </c>
    </row>
    <row r="1548" customFormat="false" ht="19.5" hidden="false" customHeight="false" outlineLevel="0" collapsed="false">
      <c r="A1548" s="15" t="n">
        <v>71107</v>
      </c>
      <c r="B1548" s="29" t="s">
        <v>1577</v>
      </c>
    </row>
    <row r="1549" customFormat="false" ht="19.5" hidden="false" customHeight="false" outlineLevel="0" collapsed="false">
      <c r="A1549" s="15" t="n">
        <v>71108</v>
      </c>
      <c r="B1549" s="28" t="s">
        <v>1578</v>
      </c>
    </row>
    <row r="1550" customFormat="false" ht="19.5" hidden="false" customHeight="false" outlineLevel="0" collapsed="false">
      <c r="A1550" s="15" t="n">
        <v>71109</v>
      </c>
      <c r="B1550" s="24" t="s">
        <v>1579</v>
      </c>
    </row>
    <row r="1551" customFormat="false" ht="19.5" hidden="false" customHeight="false" outlineLevel="0" collapsed="false">
      <c r="A1551" s="15" t="n">
        <v>71110</v>
      </c>
      <c r="B1551" s="28" t="s">
        <v>1580</v>
      </c>
    </row>
    <row r="1552" customFormat="false" ht="19.5" hidden="false" customHeight="false" outlineLevel="0" collapsed="false">
      <c r="A1552" s="15" t="n">
        <v>71111</v>
      </c>
      <c r="B1552" s="29" t="s">
        <v>1581</v>
      </c>
    </row>
    <row r="1553" customFormat="false" ht="19.5" hidden="false" customHeight="false" outlineLevel="0" collapsed="false">
      <c r="A1553" s="15" t="n">
        <v>71112</v>
      </c>
      <c r="B1553" s="24" t="s">
        <v>1582</v>
      </c>
    </row>
    <row r="1554" customFormat="false" ht="19.5" hidden="false" customHeight="false" outlineLevel="0" collapsed="false">
      <c r="A1554" s="15" t="n">
        <v>71113</v>
      </c>
      <c r="B1554" s="29" t="s">
        <v>1583</v>
      </c>
    </row>
    <row r="1555" customFormat="false" ht="19.5" hidden="false" customHeight="false" outlineLevel="0" collapsed="false">
      <c r="A1555" s="15" t="n">
        <v>71114</v>
      </c>
      <c r="B1555" s="29" t="s">
        <v>1584</v>
      </c>
    </row>
    <row r="1556" customFormat="false" ht="19.5" hidden="false" customHeight="false" outlineLevel="0" collapsed="false">
      <c r="A1556" s="15" t="n">
        <v>71115</v>
      </c>
      <c r="B1556" s="29" t="s">
        <v>1585</v>
      </c>
    </row>
    <row r="1557" customFormat="false" ht="19.5" hidden="false" customHeight="false" outlineLevel="0" collapsed="false">
      <c r="A1557" s="15" t="n">
        <v>71116</v>
      </c>
      <c r="B1557" s="29" t="s">
        <v>1586</v>
      </c>
    </row>
    <row r="1558" customFormat="false" ht="19.5" hidden="false" customHeight="false" outlineLevel="0" collapsed="false">
      <c r="A1558" s="15" t="n">
        <v>71117</v>
      </c>
      <c r="B1558" s="29" t="s">
        <v>1587</v>
      </c>
    </row>
    <row r="1559" customFormat="false" ht="19.5" hidden="false" customHeight="false" outlineLevel="0" collapsed="false">
      <c r="A1559" s="15" t="n">
        <v>71118</v>
      </c>
      <c r="B1559" s="29" t="s">
        <v>1588</v>
      </c>
    </row>
    <row r="1560" customFormat="false" ht="19.5" hidden="false" customHeight="false" outlineLevel="0" collapsed="false">
      <c r="A1560" s="15" t="n">
        <v>71119</v>
      </c>
      <c r="B1560" s="29" t="s">
        <v>1589</v>
      </c>
    </row>
    <row r="1561" customFormat="false" ht="19.5" hidden="false" customHeight="false" outlineLevel="0" collapsed="false">
      <c r="A1561" s="15" t="n">
        <v>71120</v>
      </c>
      <c r="B1561" s="24" t="s">
        <v>1590</v>
      </c>
    </row>
    <row r="1562" customFormat="false" ht="19.5" hidden="false" customHeight="false" outlineLevel="0" collapsed="false">
      <c r="A1562" s="15" t="n">
        <v>71131</v>
      </c>
      <c r="B1562" s="29" t="s">
        <v>1591</v>
      </c>
    </row>
    <row r="1563" customFormat="false" ht="19.5" hidden="false" customHeight="false" outlineLevel="0" collapsed="false">
      <c r="A1563" s="15" t="n">
        <v>71132</v>
      </c>
      <c r="B1563" s="24" t="s">
        <v>1592</v>
      </c>
    </row>
    <row r="1564" customFormat="false" ht="19.5" hidden="false" customHeight="false" outlineLevel="0" collapsed="false">
      <c r="A1564" s="15" t="n">
        <v>71133</v>
      </c>
      <c r="B1564" s="29" t="s">
        <v>1593</v>
      </c>
    </row>
    <row r="1565" customFormat="false" ht="19.5" hidden="false" customHeight="false" outlineLevel="0" collapsed="false">
      <c r="A1565" s="15" t="n">
        <v>71134</v>
      </c>
      <c r="B1565" s="24" t="s">
        <v>1594</v>
      </c>
    </row>
    <row r="1566" customFormat="false" ht="19.5" hidden="false" customHeight="false" outlineLevel="0" collapsed="false">
      <c r="A1566" s="15" t="n">
        <v>71135</v>
      </c>
      <c r="B1566" s="29" t="s">
        <v>1595</v>
      </c>
    </row>
    <row r="1567" customFormat="false" ht="19.5" hidden="false" customHeight="false" outlineLevel="0" collapsed="false">
      <c r="A1567" s="15" t="n">
        <v>71136</v>
      </c>
      <c r="B1567" s="29" t="s">
        <v>1596</v>
      </c>
    </row>
    <row r="1568" customFormat="false" ht="19.5" hidden="false" customHeight="false" outlineLevel="0" collapsed="false">
      <c r="A1568" s="15" t="n">
        <v>71137</v>
      </c>
      <c r="B1568" s="24" t="s">
        <v>1597</v>
      </c>
    </row>
    <row r="1569" customFormat="false" ht="19.5" hidden="false" customHeight="false" outlineLevel="0" collapsed="false">
      <c r="A1569" s="15" t="n">
        <v>71138</v>
      </c>
      <c r="B1569" s="29" t="s">
        <v>1598</v>
      </c>
    </row>
    <row r="1570" customFormat="false" ht="19.5" hidden="false" customHeight="false" outlineLevel="0" collapsed="false">
      <c r="A1570" s="15" t="n">
        <v>71139</v>
      </c>
      <c r="B1570" s="29" t="s">
        <v>1599</v>
      </c>
    </row>
    <row r="1571" customFormat="false" ht="19.5" hidden="false" customHeight="false" outlineLevel="0" collapsed="false">
      <c r="A1571" s="15" t="n">
        <v>71140</v>
      </c>
      <c r="B1571" s="29" t="s">
        <v>1600</v>
      </c>
    </row>
    <row r="1572" customFormat="false" ht="19.5" hidden="false" customHeight="false" outlineLevel="0" collapsed="false">
      <c r="A1572" s="15" t="n">
        <v>71141</v>
      </c>
      <c r="B1572" s="24" t="s">
        <v>1601</v>
      </c>
    </row>
    <row r="1573" customFormat="false" ht="19.5" hidden="false" customHeight="false" outlineLevel="0" collapsed="false">
      <c r="A1573" s="15" t="n">
        <v>71142</v>
      </c>
      <c r="B1573" s="24" t="s">
        <v>1602</v>
      </c>
    </row>
    <row r="1574" customFormat="false" ht="19.5" hidden="false" customHeight="false" outlineLevel="0" collapsed="false">
      <c r="A1574" s="15" t="n">
        <v>71143</v>
      </c>
      <c r="B1574" s="29" t="s">
        <v>1603</v>
      </c>
    </row>
    <row r="1575" customFormat="false" ht="19.5" hidden="false" customHeight="false" outlineLevel="0" collapsed="false">
      <c r="A1575" s="15" t="n">
        <v>71144</v>
      </c>
      <c r="B1575" s="20" t="s">
        <v>1604</v>
      </c>
    </row>
    <row r="1576" customFormat="false" ht="19.5" hidden="false" customHeight="false" outlineLevel="0" collapsed="false">
      <c r="A1576" s="15" t="n">
        <v>71201</v>
      </c>
      <c r="B1576" s="28" t="s">
        <v>1605</v>
      </c>
    </row>
    <row r="1577" customFormat="false" ht="19.5" hidden="false" customHeight="false" outlineLevel="0" collapsed="false">
      <c r="A1577" s="15" t="n">
        <v>71202</v>
      </c>
      <c r="B1577" s="24" t="s">
        <v>1606</v>
      </c>
    </row>
    <row r="1578" customFormat="false" ht="19.5" hidden="false" customHeight="false" outlineLevel="0" collapsed="false">
      <c r="A1578" s="15" t="n">
        <v>71203</v>
      </c>
      <c r="B1578" s="24" t="s">
        <v>1607</v>
      </c>
    </row>
    <row r="1579" customFormat="false" ht="19.5" hidden="false" customHeight="false" outlineLevel="0" collapsed="false">
      <c r="A1579" s="15" t="n">
        <v>71204</v>
      </c>
      <c r="B1579" s="29" t="s">
        <v>1608</v>
      </c>
    </row>
    <row r="1580" customFormat="false" ht="19.5" hidden="false" customHeight="false" outlineLevel="0" collapsed="false">
      <c r="A1580" s="15" t="n">
        <v>71205</v>
      </c>
      <c r="B1580" s="28" t="s">
        <v>1609</v>
      </c>
    </row>
    <row r="1581" customFormat="false" ht="19.5" hidden="false" customHeight="false" outlineLevel="0" collapsed="false">
      <c r="A1581" s="15" t="n">
        <v>71206</v>
      </c>
      <c r="B1581" s="29" t="s">
        <v>1610</v>
      </c>
    </row>
    <row r="1582" customFormat="false" ht="19.5" hidden="false" customHeight="false" outlineLevel="0" collapsed="false">
      <c r="A1582" s="15" t="n">
        <v>71207</v>
      </c>
      <c r="B1582" s="28" t="s">
        <v>1611</v>
      </c>
    </row>
    <row r="1583" customFormat="false" ht="19.5" hidden="false" customHeight="false" outlineLevel="0" collapsed="false">
      <c r="A1583" s="15" t="n">
        <v>71208</v>
      </c>
      <c r="B1583" s="28" t="s">
        <v>1612</v>
      </c>
    </row>
    <row r="1584" customFormat="false" ht="19.5" hidden="false" customHeight="false" outlineLevel="0" collapsed="false">
      <c r="A1584" s="15" t="n">
        <v>71209</v>
      </c>
      <c r="B1584" s="28" t="s">
        <v>1613</v>
      </c>
    </row>
    <row r="1585" customFormat="false" ht="19.5" hidden="false" customHeight="false" outlineLevel="0" collapsed="false">
      <c r="A1585" s="15" t="n">
        <v>71210</v>
      </c>
      <c r="B1585" s="28" t="s">
        <v>1614</v>
      </c>
    </row>
    <row r="1586" customFormat="false" ht="19.5" hidden="false" customHeight="false" outlineLevel="0" collapsed="false">
      <c r="A1586" s="15" t="n">
        <v>71211</v>
      </c>
      <c r="B1586" s="29" t="s">
        <v>1615</v>
      </c>
    </row>
    <row r="1587" customFormat="false" ht="19.5" hidden="false" customHeight="false" outlineLevel="0" collapsed="false">
      <c r="A1587" s="15" t="n">
        <v>71212</v>
      </c>
      <c r="B1587" s="29" t="s">
        <v>1616</v>
      </c>
    </row>
    <row r="1588" customFormat="false" ht="19.5" hidden="false" customHeight="false" outlineLevel="0" collapsed="false">
      <c r="A1588" s="15" t="n">
        <v>71213</v>
      </c>
      <c r="B1588" s="24" t="s">
        <v>1617</v>
      </c>
    </row>
    <row r="1589" customFormat="false" ht="19.5" hidden="false" customHeight="false" outlineLevel="0" collapsed="false">
      <c r="A1589" s="15" t="n">
        <v>71214</v>
      </c>
      <c r="B1589" s="28" t="s">
        <v>1618</v>
      </c>
    </row>
    <row r="1590" customFormat="false" ht="19.5" hidden="false" customHeight="false" outlineLevel="0" collapsed="false">
      <c r="A1590" s="15" t="n">
        <v>71215</v>
      </c>
      <c r="B1590" s="28" t="s">
        <v>1619</v>
      </c>
    </row>
    <row r="1591" customFormat="false" ht="19.5" hidden="false" customHeight="false" outlineLevel="0" collapsed="false">
      <c r="A1591" s="15" t="n">
        <v>71216</v>
      </c>
      <c r="B1591" s="24" t="s">
        <v>1620</v>
      </c>
    </row>
    <row r="1592" customFormat="false" ht="19.5" hidden="false" customHeight="false" outlineLevel="0" collapsed="false">
      <c r="A1592" s="15" t="n">
        <v>71217</v>
      </c>
      <c r="B1592" s="29" t="s">
        <v>1621</v>
      </c>
    </row>
    <row r="1593" customFormat="false" ht="19.5" hidden="false" customHeight="false" outlineLevel="0" collapsed="false">
      <c r="A1593" s="15" t="n">
        <v>71218</v>
      </c>
      <c r="B1593" s="29" t="s">
        <v>1622</v>
      </c>
    </row>
    <row r="1594" customFormat="false" ht="19.5" hidden="false" customHeight="false" outlineLevel="0" collapsed="false">
      <c r="A1594" s="15" t="n">
        <v>71219</v>
      </c>
      <c r="B1594" s="29" t="s">
        <v>1623</v>
      </c>
    </row>
    <row r="1595" customFormat="false" ht="19.5" hidden="false" customHeight="false" outlineLevel="0" collapsed="false">
      <c r="A1595" s="15" t="n">
        <v>71231</v>
      </c>
      <c r="B1595" s="29" t="s">
        <v>1624</v>
      </c>
    </row>
    <row r="1596" customFormat="false" ht="19.5" hidden="false" customHeight="false" outlineLevel="0" collapsed="false">
      <c r="A1596" s="15" t="n">
        <v>71232</v>
      </c>
      <c r="B1596" s="29" t="s">
        <v>1625</v>
      </c>
    </row>
    <row r="1597" customFormat="false" ht="19.5" hidden="false" customHeight="false" outlineLevel="0" collapsed="false">
      <c r="A1597" s="15" t="n">
        <v>71233</v>
      </c>
      <c r="B1597" s="29" t="s">
        <v>1626</v>
      </c>
    </row>
    <row r="1598" customFormat="false" ht="19.5" hidden="false" customHeight="false" outlineLevel="0" collapsed="false">
      <c r="A1598" s="15" t="n">
        <v>71234</v>
      </c>
      <c r="B1598" s="24" t="s">
        <v>1627</v>
      </c>
    </row>
    <row r="1599" customFormat="false" ht="19.5" hidden="false" customHeight="false" outlineLevel="0" collapsed="false">
      <c r="A1599" s="15" t="n">
        <v>71235</v>
      </c>
      <c r="B1599" s="29" t="s">
        <v>1628</v>
      </c>
    </row>
    <row r="1600" customFormat="false" ht="19.5" hidden="false" customHeight="false" outlineLevel="0" collapsed="false">
      <c r="A1600" s="15" t="n">
        <v>71236</v>
      </c>
      <c r="B1600" s="28" t="s">
        <v>1629</v>
      </c>
    </row>
    <row r="1601" customFormat="false" ht="19.5" hidden="false" customHeight="false" outlineLevel="0" collapsed="false">
      <c r="A1601" s="15" t="n">
        <v>71237</v>
      </c>
      <c r="B1601" s="24" t="s">
        <v>1630</v>
      </c>
    </row>
    <row r="1602" customFormat="false" ht="19.5" hidden="false" customHeight="false" outlineLevel="0" collapsed="false">
      <c r="A1602" s="15" t="n">
        <v>71238</v>
      </c>
      <c r="B1602" s="28" t="s">
        <v>1360</v>
      </c>
    </row>
    <row r="1603" customFormat="false" ht="19.5" hidden="false" customHeight="false" outlineLevel="0" collapsed="false">
      <c r="A1603" s="15" t="n">
        <v>71239</v>
      </c>
      <c r="B1603" s="24" t="s">
        <v>1631</v>
      </c>
    </row>
    <row r="1604" customFormat="false" ht="19.5" hidden="false" customHeight="false" outlineLevel="0" collapsed="false">
      <c r="A1604" s="15" t="n">
        <v>71240</v>
      </c>
      <c r="B1604" s="28" t="s">
        <v>1632</v>
      </c>
    </row>
    <row r="1605" customFormat="false" ht="19.5" hidden="false" customHeight="false" outlineLevel="0" collapsed="false">
      <c r="A1605" s="15" t="n">
        <v>71241</v>
      </c>
      <c r="B1605" s="24" t="s">
        <v>1633</v>
      </c>
    </row>
    <row r="1606" customFormat="false" ht="19.5" hidden="false" customHeight="false" outlineLevel="0" collapsed="false">
      <c r="A1606" s="15" t="n">
        <v>71242</v>
      </c>
      <c r="B1606" s="24" t="s">
        <v>1634</v>
      </c>
    </row>
    <row r="1607" customFormat="false" ht="19.5" hidden="false" customHeight="false" outlineLevel="0" collapsed="false">
      <c r="A1607" s="15" t="n">
        <v>71243</v>
      </c>
      <c r="B1607" s="24" t="s">
        <v>1635</v>
      </c>
    </row>
    <row r="1608" customFormat="false" ht="19.5" hidden="false" customHeight="false" outlineLevel="0" collapsed="false">
      <c r="A1608" s="15" t="n">
        <v>71244</v>
      </c>
      <c r="B1608" s="29"/>
    </row>
    <row r="1609" customFormat="false" ht="19.5" hidden="false" customHeight="false" outlineLevel="0" collapsed="false">
      <c r="A1609" s="15" t="n">
        <v>71245</v>
      </c>
      <c r="B1609" s="20" t="s">
        <v>1636</v>
      </c>
    </row>
    <row r="1610" customFormat="false" ht="19.5" hidden="false" customHeight="false" outlineLevel="0" collapsed="false">
      <c r="A1610" s="15" t="n">
        <v>71301</v>
      </c>
      <c r="B1610" s="24" t="s">
        <v>1637</v>
      </c>
    </row>
    <row r="1611" customFormat="false" ht="19.5" hidden="false" customHeight="false" outlineLevel="0" collapsed="false">
      <c r="A1611" s="15" t="n">
        <v>71302</v>
      </c>
      <c r="B1611" s="24" t="s">
        <v>1638</v>
      </c>
    </row>
    <row r="1612" customFormat="false" ht="19.5" hidden="false" customHeight="false" outlineLevel="0" collapsed="false">
      <c r="A1612" s="15" t="n">
        <v>71303</v>
      </c>
      <c r="B1612" s="24" t="s">
        <v>1639</v>
      </c>
    </row>
    <row r="1613" customFormat="false" ht="19.5" hidden="false" customHeight="false" outlineLevel="0" collapsed="false">
      <c r="A1613" s="15" t="n">
        <v>71304</v>
      </c>
      <c r="B1613" s="29" t="s">
        <v>1640</v>
      </c>
    </row>
    <row r="1614" customFormat="false" ht="19.5" hidden="false" customHeight="false" outlineLevel="0" collapsed="false">
      <c r="A1614" s="15" t="n">
        <v>71305</v>
      </c>
      <c r="B1614" s="24" t="s">
        <v>1641</v>
      </c>
    </row>
    <row r="1615" customFormat="false" ht="19.5" hidden="false" customHeight="false" outlineLevel="0" collapsed="false">
      <c r="A1615" s="15" t="n">
        <v>71306</v>
      </c>
      <c r="B1615" s="28" t="s">
        <v>1642</v>
      </c>
    </row>
    <row r="1616" customFormat="false" ht="19.5" hidden="false" customHeight="false" outlineLevel="0" collapsed="false">
      <c r="A1616" s="15" t="n">
        <v>71307</v>
      </c>
      <c r="B1616" s="29" t="s">
        <v>1643</v>
      </c>
    </row>
    <row r="1617" customFormat="false" ht="19.5" hidden="false" customHeight="false" outlineLevel="0" collapsed="false">
      <c r="A1617" s="15" t="n">
        <v>71308</v>
      </c>
      <c r="B1617" s="28" t="s">
        <v>1644</v>
      </c>
    </row>
    <row r="1618" customFormat="false" ht="19.5" hidden="false" customHeight="false" outlineLevel="0" collapsed="false">
      <c r="A1618" s="15" t="n">
        <v>71309</v>
      </c>
      <c r="B1618" s="29" t="s">
        <v>1645</v>
      </c>
    </row>
    <row r="1619" customFormat="false" ht="19.5" hidden="false" customHeight="false" outlineLevel="0" collapsed="false">
      <c r="A1619" s="15" t="n">
        <v>71310</v>
      </c>
      <c r="B1619" s="29" t="s">
        <v>1646</v>
      </c>
    </row>
    <row r="1620" customFormat="false" ht="19.5" hidden="false" customHeight="false" outlineLevel="0" collapsed="false">
      <c r="A1620" s="15" t="n">
        <v>71311</v>
      </c>
      <c r="B1620" s="28" t="s">
        <v>1647</v>
      </c>
    </row>
    <row r="1621" customFormat="false" ht="19.5" hidden="false" customHeight="false" outlineLevel="0" collapsed="false">
      <c r="A1621" s="15" t="n">
        <v>71312</v>
      </c>
      <c r="B1621" s="29" t="s">
        <v>1648</v>
      </c>
    </row>
    <row r="1622" customFormat="false" ht="19.5" hidden="false" customHeight="false" outlineLevel="0" collapsed="false">
      <c r="A1622" s="15" t="n">
        <v>71313</v>
      </c>
      <c r="B1622" s="28" t="s">
        <v>1649</v>
      </c>
    </row>
    <row r="1623" customFormat="false" ht="19.5" hidden="false" customHeight="false" outlineLevel="0" collapsed="false">
      <c r="A1623" s="15" t="n">
        <v>71314</v>
      </c>
      <c r="B1623" s="29" t="s">
        <v>1650</v>
      </c>
    </row>
    <row r="1624" customFormat="false" ht="19.5" hidden="false" customHeight="false" outlineLevel="0" collapsed="false">
      <c r="A1624" s="15" t="n">
        <v>71315</v>
      </c>
      <c r="B1624" s="24" t="s">
        <v>1651</v>
      </c>
    </row>
    <row r="1625" customFormat="false" ht="19.5" hidden="false" customHeight="false" outlineLevel="0" collapsed="false">
      <c r="A1625" s="15" t="n">
        <v>71316</v>
      </c>
      <c r="B1625" s="29" t="s">
        <v>1652</v>
      </c>
    </row>
    <row r="1626" customFormat="false" ht="19.5" hidden="false" customHeight="false" outlineLevel="0" collapsed="false">
      <c r="A1626" s="15" t="n">
        <v>71317</v>
      </c>
      <c r="B1626" s="28" t="s">
        <v>1653</v>
      </c>
    </row>
    <row r="1627" customFormat="false" ht="19.5" hidden="false" customHeight="false" outlineLevel="0" collapsed="false">
      <c r="A1627" s="15" t="n">
        <v>71318</v>
      </c>
      <c r="B1627" s="29" t="s">
        <v>1654</v>
      </c>
    </row>
    <row r="1628" customFormat="false" ht="19.5" hidden="false" customHeight="false" outlineLevel="0" collapsed="false">
      <c r="A1628" s="15" t="n">
        <v>71319</v>
      </c>
      <c r="B1628" s="24" t="s">
        <v>1655</v>
      </c>
    </row>
    <row r="1629" customFormat="false" ht="19.5" hidden="false" customHeight="false" outlineLevel="0" collapsed="false">
      <c r="A1629" s="15" t="n">
        <v>71320</v>
      </c>
      <c r="B1629" s="24" t="s">
        <v>1656</v>
      </c>
    </row>
    <row r="1630" customFormat="false" ht="19.5" hidden="false" customHeight="false" outlineLevel="0" collapsed="false">
      <c r="A1630" s="15" t="n">
        <v>71331</v>
      </c>
      <c r="B1630" s="28" t="s">
        <v>1657</v>
      </c>
    </row>
    <row r="1631" customFormat="false" ht="19.5" hidden="false" customHeight="false" outlineLevel="0" collapsed="false">
      <c r="A1631" s="15" t="n">
        <v>71332</v>
      </c>
      <c r="B1631" s="24" t="s">
        <v>1658</v>
      </c>
    </row>
    <row r="1632" customFormat="false" ht="19.5" hidden="false" customHeight="false" outlineLevel="0" collapsed="false">
      <c r="A1632" s="15" t="n">
        <v>71333</v>
      </c>
      <c r="B1632" s="29" t="s">
        <v>1659</v>
      </c>
    </row>
    <row r="1633" customFormat="false" ht="19.5" hidden="false" customHeight="false" outlineLevel="0" collapsed="false">
      <c r="A1633" s="15" t="n">
        <v>71334</v>
      </c>
      <c r="B1633" s="24" t="s">
        <v>1660</v>
      </c>
    </row>
    <row r="1634" customFormat="false" ht="19.5" hidden="false" customHeight="false" outlineLevel="0" collapsed="false">
      <c r="A1634" s="15" t="n">
        <v>71335</v>
      </c>
      <c r="B1634" s="28" t="s">
        <v>1661</v>
      </c>
    </row>
    <row r="1635" customFormat="false" ht="19.5" hidden="false" customHeight="false" outlineLevel="0" collapsed="false">
      <c r="A1635" s="15" t="n">
        <v>71336</v>
      </c>
      <c r="B1635" s="29" t="s">
        <v>1662</v>
      </c>
    </row>
    <row r="1636" customFormat="false" ht="19.5" hidden="false" customHeight="false" outlineLevel="0" collapsed="false">
      <c r="A1636" s="15" t="n">
        <v>71337</v>
      </c>
      <c r="B1636" s="29" t="s">
        <v>1663</v>
      </c>
    </row>
    <row r="1637" customFormat="false" ht="19.5" hidden="false" customHeight="false" outlineLevel="0" collapsed="false">
      <c r="A1637" s="15" t="n">
        <v>71338</v>
      </c>
      <c r="B1637" s="24" t="s">
        <v>1429</v>
      </c>
    </row>
    <row r="1638" customFormat="false" ht="19.5" hidden="false" customHeight="false" outlineLevel="0" collapsed="false">
      <c r="A1638" s="15" t="n">
        <v>71339</v>
      </c>
      <c r="B1638" s="29" t="s">
        <v>1664</v>
      </c>
    </row>
    <row r="1639" customFormat="false" ht="19.5" hidden="false" customHeight="false" outlineLevel="0" collapsed="false">
      <c r="A1639" s="15" t="n">
        <v>71340</v>
      </c>
      <c r="B1639" s="24" t="s">
        <v>1665</v>
      </c>
    </row>
    <row r="1640" customFormat="false" ht="19.5" hidden="false" customHeight="false" outlineLevel="0" collapsed="false">
      <c r="A1640" s="15" t="n">
        <v>71341</v>
      </c>
      <c r="B1640" s="24" t="s">
        <v>1666</v>
      </c>
    </row>
    <row r="1641" customFormat="false" ht="19.5" hidden="false" customHeight="false" outlineLevel="0" collapsed="false">
      <c r="A1641" s="15" t="n">
        <v>71342</v>
      </c>
      <c r="B1641" s="29" t="s">
        <v>1667</v>
      </c>
    </row>
    <row r="1642" customFormat="false" ht="19.5" hidden="false" customHeight="false" outlineLevel="0" collapsed="false">
      <c r="A1642" s="15" t="n">
        <v>71343</v>
      </c>
      <c r="B1642" s="28"/>
    </row>
    <row r="1643" customFormat="false" ht="19.5" hidden="false" customHeight="false" outlineLevel="0" collapsed="false">
      <c r="A1643" s="15" t="n">
        <v>71344</v>
      </c>
      <c r="B1643" s="24" t="s">
        <v>1668</v>
      </c>
    </row>
    <row r="1644" customFormat="false" ht="19.5" hidden="false" customHeight="false" outlineLevel="0" collapsed="false">
      <c r="A1644" s="15" t="n">
        <v>71345</v>
      </c>
      <c r="B1644" s="29" t="s">
        <v>1669</v>
      </c>
    </row>
    <row r="1645" customFormat="false" ht="19.5" hidden="false" customHeight="false" outlineLevel="0" collapsed="false">
      <c r="A1645" s="15" t="n">
        <v>71401</v>
      </c>
      <c r="B1645" s="28" t="s">
        <v>1670</v>
      </c>
    </row>
    <row r="1646" customFormat="false" ht="19.5" hidden="false" customHeight="false" outlineLevel="0" collapsed="false">
      <c r="A1646" s="15" t="n">
        <v>71402</v>
      </c>
      <c r="B1646" s="28" t="s">
        <v>1671</v>
      </c>
    </row>
    <row r="1647" customFormat="false" ht="19.5" hidden="false" customHeight="false" outlineLevel="0" collapsed="false">
      <c r="A1647" s="15" t="n">
        <v>71403</v>
      </c>
      <c r="B1647" s="29" t="s">
        <v>1672</v>
      </c>
    </row>
    <row r="1648" customFormat="false" ht="19.5" hidden="false" customHeight="false" outlineLevel="0" collapsed="false">
      <c r="A1648" s="15" t="n">
        <v>71404</v>
      </c>
      <c r="B1648" s="29" t="s">
        <v>1673</v>
      </c>
    </row>
    <row r="1649" customFormat="false" ht="19.5" hidden="false" customHeight="false" outlineLevel="0" collapsed="false">
      <c r="A1649" s="15" t="n">
        <v>71405</v>
      </c>
      <c r="B1649" s="29" t="s">
        <v>1674</v>
      </c>
    </row>
    <row r="1650" customFormat="false" ht="19.5" hidden="false" customHeight="false" outlineLevel="0" collapsed="false">
      <c r="A1650" s="15" t="n">
        <v>71406</v>
      </c>
      <c r="B1650" s="28" t="s">
        <v>1675</v>
      </c>
    </row>
    <row r="1651" customFormat="false" ht="19.5" hidden="false" customHeight="false" outlineLevel="0" collapsed="false">
      <c r="A1651" s="15" t="n">
        <v>71407</v>
      </c>
      <c r="B1651" s="29" t="s">
        <v>1676</v>
      </c>
    </row>
    <row r="1652" customFormat="false" ht="19.5" hidden="false" customHeight="false" outlineLevel="0" collapsed="false">
      <c r="A1652" s="15" t="n">
        <v>71408</v>
      </c>
      <c r="B1652" s="24" t="s">
        <v>1677</v>
      </c>
    </row>
    <row r="1653" customFormat="false" ht="19.5" hidden="false" customHeight="false" outlineLevel="0" collapsed="false">
      <c r="A1653" s="15" t="n">
        <v>71409</v>
      </c>
      <c r="B1653" s="28" t="s">
        <v>1678</v>
      </c>
    </row>
    <row r="1654" customFormat="false" ht="19.5" hidden="false" customHeight="false" outlineLevel="0" collapsed="false">
      <c r="A1654" s="15" t="n">
        <v>71410</v>
      </c>
      <c r="B1654" s="28" t="s">
        <v>1679</v>
      </c>
    </row>
    <row r="1655" customFormat="false" ht="19.5" hidden="false" customHeight="false" outlineLevel="0" collapsed="false">
      <c r="A1655" s="15" t="n">
        <v>71411</v>
      </c>
      <c r="B1655" s="24" t="s">
        <v>1680</v>
      </c>
    </row>
    <row r="1656" customFormat="false" ht="19.5" hidden="false" customHeight="false" outlineLevel="0" collapsed="false">
      <c r="A1656" s="15" t="n">
        <v>71412</v>
      </c>
      <c r="B1656" s="24" t="s">
        <v>1681</v>
      </c>
    </row>
    <row r="1657" customFormat="false" ht="19.5" hidden="false" customHeight="false" outlineLevel="0" collapsed="false">
      <c r="A1657" s="15" t="n">
        <v>71413</v>
      </c>
      <c r="B1657" s="24" t="s">
        <v>1682</v>
      </c>
    </row>
    <row r="1658" customFormat="false" ht="19.5" hidden="false" customHeight="false" outlineLevel="0" collapsed="false">
      <c r="A1658" s="15" t="n">
        <v>71414</v>
      </c>
      <c r="B1658" s="24" t="s">
        <v>1683</v>
      </c>
    </row>
    <row r="1659" customFormat="false" ht="19.5" hidden="false" customHeight="false" outlineLevel="0" collapsed="false">
      <c r="A1659" s="15" t="n">
        <v>71415</v>
      </c>
      <c r="B1659" s="29" t="s">
        <v>1684</v>
      </c>
    </row>
    <row r="1660" customFormat="false" ht="19.5" hidden="false" customHeight="false" outlineLevel="0" collapsed="false">
      <c r="A1660" s="15" t="n">
        <v>71416</v>
      </c>
      <c r="B1660" s="29" t="s">
        <v>1685</v>
      </c>
    </row>
    <row r="1661" customFormat="false" ht="19.5" hidden="false" customHeight="false" outlineLevel="0" collapsed="false">
      <c r="A1661" s="15" t="n">
        <v>71417</v>
      </c>
      <c r="B1661" s="28" t="s">
        <v>1686</v>
      </c>
    </row>
    <row r="1662" customFormat="false" ht="19.5" hidden="false" customHeight="false" outlineLevel="0" collapsed="false">
      <c r="A1662" s="15" t="n">
        <v>71418</v>
      </c>
      <c r="B1662" s="29" t="s">
        <v>1687</v>
      </c>
    </row>
    <row r="1663" customFormat="false" ht="19.5" hidden="false" customHeight="false" outlineLevel="0" collapsed="false">
      <c r="A1663" s="15" t="n">
        <v>71419</v>
      </c>
      <c r="B1663" s="24" t="s">
        <v>1688</v>
      </c>
    </row>
    <row r="1664" customFormat="false" ht="19.5" hidden="false" customHeight="false" outlineLevel="0" collapsed="false">
      <c r="A1664" s="15" t="n">
        <v>71420</v>
      </c>
      <c r="B1664" s="24" t="s">
        <v>1689</v>
      </c>
    </row>
    <row r="1665" customFormat="false" ht="19.5" hidden="false" customHeight="false" outlineLevel="0" collapsed="false">
      <c r="A1665" s="15" t="n">
        <v>71431</v>
      </c>
      <c r="B1665" s="29" t="s">
        <v>1690</v>
      </c>
    </row>
    <row r="1666" customFormat="false" ht="19.5" hidden="false" customHeight="false" outlineLevel="0" collapsed="false">
      <c r="A1666" s="15" t="n">
        <v>71432</v>
      </c>
      <c r="B1666" s="29" t="s">
        <v>1691</v>
      </c>
    </row>
    <row r="1667" customFormat="false" ht="19.5" hidden="false" customHeight="false" outlineLevel="0" collapsed="false">
      <c r="A1667" s="15" t="n">
        <v>71433</v>
      </c>
      <c r="B1667" s="28" t="s">
        <v>1692</v>
      </c>
    </row>
    <row r="1668" customFormat="false" ht="19.5" hidden="false" customHeight="false" outlineLevel="0" collapsed="false">
      <c r="A1668" s="15" t="n">
        <v>71434</v>
      </c>
      <c r="B1668" s="29" t="s">
        <v>1693</v>
      </c>
    </row>
    <row r="1669" customFormat="false" ht="19.5" hidden="false" customHeight="false" outlineLevel="0" collapsed="false">
      <c r="A1669" s="15" t="n">
        <v>71435</v>
      </c>
      <c r="B1669" s="29" t="s">
        <v>1694</v>
      </c>
    </row>
    <row r="1670" customFormat="false" ht="19.5" hidden="false" customHeight="false" outlineLevel="0" collapsed="false">
      <c r="A1670" s="15" t="n">
        <v>71436</v>
      </c>
      <c r="B1670" s="29" t="s">
        <v>1695</v>
      </c>
    </row>
    <row r="1671" customFormat="false" ht="19.5" hidden="false" customHeight="false" outlineLevel="0" collapsed="false">
      <c r="A1671" s="15" t="n">
        <v>71437</v>
      </c>
      <c r="B1671" s="29" t="s">
        <v>1696</v>
      </c>
    </row>
    <row r="1672" customFormat="false" ht="19.5" hidden="false" customHeight="false" outlineLevel="0" collapsed="false">
      <c r="A1672" s="15" t="n">
        <v>71438</v>
      </c>
      <c r="B1672" s="24" t="s">
        <v>1697</v>
      </c>
    </row>
    <row r="1673" customFormat="false" ht="19.5" hidden="false" customHeight="false" outlineLevel="0" collapsed="false">
      <c r="A1673" s="15" t="n">
        <v>71439</v>
      </c>
      <c r="B1673" s="24" t="s">
        <v>1698</v>
      </c>
    </row>
    <row r="1674" customFormat="false" ht="19.5" hidden="false" customHeight="false" outlineLevel="0" collapsed="false">
      <c r="A1674" s="15" t="n">
        <v>71440</v>
      </c>
      <c r="B1674" s="24" t="s">
        <v>1699</v>
      </c>
    </row>
    <row r="1675" customFormat="false" ht="19.5" hidden="false" customHeight="false" outlineLevel="0" collapsed="false">
      <c r="A1675" s="15" t="n">
        <v>71441</v>
      </c>
      <c r="B1675" s="24" t="s">
        <v>1700</v>
      </c>
    </row>
    <row r="1676" customFormat="false" ht="19.5" hidden="false" customHeight="false" outlineLevel="0" collapsed="false">
      <c r="A1676" s="15" t="n">
        <v>71442</v>
      </c>
      <c r="B1676" s="28" t="s">
        <v>1701</v>
      </c>
    </row>
    <row r="1677" customFormat="false" ht="19.5" hidden="false" customHeight="false" outlineLevel="0" collapsed="false">
      <c r="A1677" s="15" t="n">
        <v>71443</v>
      </c>
      <c r="B1677" s="28" t="s">
        <v>1702</v>
      </c>
    </row>
    <row r="1678" customFormat="false" ht="19.5" hidden="false" customHeight="false" outlineLevel="0" collapsed="false">
      <c r="A1678" s="15" t="n">
        <v>71444</v>
      </c>
      <c r="B1678" s="28" t="s">
        <v>1703</v>
      </c>
    </row>
    <row r="1679" customFormat="false" ht="19.5" hidden="false" customHeight="false" outlineLevel="0" collapsed="false">
      <c r="A1679" s="15" t="n">
        <v>71501</v>
      </c>
      <c r="B1679" s="24" t="s">
        <v>1704</v>
      </c>
    </row>
    <row r="1680" customFormat="false" ht="19.5" hidden="false" customHeight="false" outlineLevel="0" collapsed="false">
      <c r="A1680" s="15" t="n">
        <v>71502</v>
      </c>
      <c r="B1680" s="24" t="s">
        <v>1705</v>
      </c>
    </row>
    <row r="1681" customFormat="false" ht="19.5" hidden="false" customHeight="false" outlineLevel="0" collapsed="false">
      <c r="A1681" s="15" t="n">
        <v>71503</v>
      </c>
      <c r="B1681" s="28" t="s">
        <v>1706</v>
      </c>
    </row>
    <row r="1682" customFormat="false" ht="19.5" hidden="false" customHeight="false" outlineLevel="0" collapsed="false">
      <c r="A1682" s="15" t="n">
        <v>71504</v>
      </c>
      <c r="B1682" s="29" t="s">
        <v>1707</v>
      </c>
    </row>
    <row r="1683" customFormat="false" ht="19.5" hidden="false" customHeight="false" outlineLevel="0" collapsed="false">
      <c r="A1683" s="15" t="n">
        <v>71505</v>
      </c>
      <c r="B1683" s="24" t="s">
        <v>1708</v>
      </c>
    </row>
    <row r="1684" customFormat="false" ht="19.5" hidden="false" customHeight="false" outlineLevel="0" collapsed="false">
      <c r="A1684" s="15" t="n">
        <v>71506</v>
      </c>
      <c r="B1684" s="29" t="s">
        <v>1709</v>
      </c>
    </row>
    <row r="1685" customFormat="false" ht="19.5" hidden="false" customHeight="false" outlineLevel="0" collapsed="false">
      <c r="A1685" s="15" t="n">
        <v>71507</v>
      </c>
      <c r="B1685" s="24" t="s">
        <v>1710</v>
      </c>
    </row>
    <row r="1686" customFormat="false" ht="19.5" hidden="false" customHeight="false" outlineLevel="0" collapsed="false">
      <c r="A1686" s="15" t="n">
        <v>71508</v>
      </c>
      <c r="B1686" s="28" t="s">
        <v>1711</v>
      </c>
    </row>
    <row r="1687" customFormat="false" ht="19.5" hidden="false" customHeight="false" outlineLevel="0" collapsed="false">
      <c r="A1687" s="15" t="n">
        <v>71509</v>
      </c>
      <c r="B1687" s="29" t="s">
        <v>1712</v>
      </c>
    </row>
    <row r="1688" customFormat="false" ht="19.5" hidden="false" customHeight="false" outlineLevel="0" collapsed="false">
      <c r="A1688" s="15" t="n">
        <v>71510</v>
      </c>
      <c r="B1688" s="24" t="s">
        <v>1713</v>
      </c>
    </row>
    <row r="1689" customFormat="false" ht="19.5" hidden="false" customHeight="false" outlineLevel="0" collapsed="false">
      <c r="A1689" s="15" t="n">
        <v>71511</v>
      </c>
      <c r="B1689" s="29" t="s">
        <v>1714</v>
      </c>
    </row>
    <row r="1690" customFormat="false" ht="19.5" hidden="false" customHeight="false" outlineLevel="0" collapsed="false">
      <c r="A1690" s="15" t="n">
        <v>71512</v>
      </c>
      <c r="B1690" s="29" t="s">
        <v>1715</v>
      </c>
    </row>
    <row r="1691" customFormat="false" ht="19.5" hidden="false" customHeight="false" outlineLevel="0" collapsed="false">
      <c r="A1691" s="15" t="n">
        <v>71513</v>
      </c>
      <c r="B1691" s="28" t="s">
        <v>1716</v>
      </c>
    </row>
    <row r="1692" customFormat="false" ht="19.5" hidden="false" customHeight="false" outlineLevel="0" collapsed="false">
      <c r="A1692" s="15" t="n">
        <v>71514</v>
      </c>
      <c r="B1692" s="29" t="s">
        <v>1717</v>
      </c>
    </row>
    <row r="1693" customFormat="false" ht="19.5" hidden="false" customHeight="false" outlineLevel="0" collapsed="false">
      <c r="A1693" s="15" t="n">
        <v>71515</v>
      </c>
      <c r="B1693" s="29" t="s">
        <v>1718</v>
      </c>
    </row>
    <row r="1694" customFormat="false" ht="19.5" hidden="false" customHeight="false" outlineLevel="0" collapsed="false">
      <c r="A1694" s="15" t="n">
        <v>71516</v>
      </c>
      <c r="B1694" s="29" t="s">
        <v>1719</v>
      </c>
    </row>
    <row r="1695" customFormat="false" ht="19.5" hidden="false" customHeight="false" outlineLevel="0" collapsed="false">
      <c r="A1695" s="15" t="n">
        <v>71517</v>
      </c>
      <c r="B1695" s="28" t="s">
        <v>1720</v>
      </c>
    </row>
    <row r="1696" customFormat="false" ht="19.5" hidden="false" customHeight="false" outlineLevel="0" collapsed="false">
      <c r="A1696" s="15" t="n">
        <v>71518</v>
      </c>
      <c r="B1696" s="28" t="s">
        <v>1721</v>
      </c>
    </row>
    <row r="1697" customFormat="false" ht="19.5" hidden="false" customHeight="false" outlineLevel="0" collapsed="false">
      <c r="A1697" s="15" t="n">
        <v>71519</v>
      </c>
      <c r="B1697" s="28" t="s">
        <v>1722</v>
      </c>
    </row>
    <row r="1698" customFormat="false" ht="19.5" hidden="false" customHeight="false" outlineLevel="0" collapsed="false">
      <c r="A1698" s="15" t="n">
        <v>71531</v>
      </c>
      <c r="B1698" s="29" t="s">
        <v>1723</v>
      </c>
    </row>
    <row r="1699" customFormat="false" ht="19.5" hidden="false" customHeight="false" outlineLevel="0" collapsed="false">
      <c r="A1699" s="15" t="n">
        <v>71532</v>
      </c>
      <c r="B1699" s="29" t="s">
        <v>1724</v>
      </c>
    </row>
    <row r="1700" customFormat="false" ht="19.5" hidden="false" customHeight="false" outlineLevel="0" collapsed="false">
      <c r="A1700" s="15" t="n">
        <v>71533</v>
      </c>
      <c r="B1700" s="29" t="s">
        <v>1725</v>
      </c>
    </row>
    <row r="1701" customFormat="false" ht="19.5" hidden="false" customHeight="false" outlineLevel="0" collapsed="false">
      <c r="A1701" s="15" t="n">
        <v>71534</v>
      </c>
      <c r="B1701" s="28" t="s">
        <v>1726</v>
      </c>
    </row>
    <row r="1702" customFormat="false" ht="19.5" hidden="false" customHeight="false" outlineLevel="0" collapsed="false">
      <c r="A1702" s="15" t="n">
        <v>71535</v>
      </c>
      <c r="B1702" s="24" t="s">
        <v>1727</v>
      </c>
    </row>
    <row r="1703" customFormat="false" ht="19.5" hidden="false" customHeight="false" outlineLevel="0" collapsed="false">
      <c r="A1703" s="15" t="n">
        <v>71536</v>
      </c>
      <c r="B1703" s="29" t="s">
        <v>1728</v>
      </c>
    </row>
    <row r="1704" customFormat="false" ht="19.5" hidden="false" customHeight="false" outlineLevel="0" collapsed="false">
      <c r="A1704" s="15" t="n">
        <v>71537</v>
      </c>
      <c r="B1704" s="24" t="s">
        <v>1729</v>
      </c>
    </row>
    <row r="1705" customFormat="false" ht="19.5" hidden="false" customHeight="false" outlineLevel="0" collapsed="false">
      <c r="A1705" s="15" t="n">
        <v>71538</v>
      </c>
      <c r="B1705" s="24" t="s">
        <v>1730</v>
      </c>
    </row>
    <row r="1706" customFormat="false" ht="19.5" hidden="false" customHeight="false" outlineLevel="0" collapsed="false">
      <c r="A1706" s="15" t="n">
        <v>71539</v>
      </c>
      <c r="B1706" s="29" t="s">
        <v>1731</v>
      </c>
    </row>
    <row r="1707" customFormat="false" ht="19.5" hidden="false" customHeight="false" outlineLevel="0" collapsed="false">
      <c r="A1707" s="15" t="n">
        <v>71540</v>
      </c>
      <c r="B1707" s="28" t="s">
        <v>1732</v>
      </c>
    </row>
    <row r="1708" customFormat="false" ht="19.5" hidden="false" customHeight="false" outlineLevel="0" collapsed="false">
      <c r="A1708" s="15" t="n">
        <v>71541</v>
      </c>
      <c r="B1708" s="24" t="s">
        <v>1733</v>
      </c>
    </row>
    <row r="1709" customFormat="false" ht="19.5" hidden="false" customHeight="false" outlineLevel="0" collapsed="false">
      <c r="A1709" s="15" t="n">
        <v>71542</v>
      </c>
      <c r="B1709" s="29" t="s">
        <v>1734</v>
      </c>
    </row>
    <row r="1710" customFormat="false" ht="19.5" hidden="false" customHeight="false" outlineLevel="0" collapsed="false">
      <c r="A1710" s="15" t="n">
        <v>71543</v>
      </c>
      <c r="B1710" s="29" t="s">
        <v>1735</v>
      </c>
    </row>
    <row r="1711" customFormat="false" ht="19.5" hidden="false" customHeight="false" outlineLevel="0" collapsed="false">
      <c r="A1711" s="15" t="n">
        <v>71544</v>
      </c>
      <c r="B1711" s="29" t="s">
        <v>1736</v>
      </c>
    </row>
    <row r="1712" customFormat="false" ht="19.5" hidden="false" customHeight="false" outlineLevel="0" collapsed="false">
      <c r="A1712" s="15" t="n">
        <v>71545</v>
      </c>
      <c r="B1712" s="29" t="s">
        <v>1737</v>
      </c>
    </row>
    <row r="1713" customFormat="false" ht="19.5" hidden="false" customHeight="false" outlineLevel="0" collapsed="false">
      <c r="A1713" s="15" t="n">
        <v>71601</v>
      </c>
      <c r="B1713" s="24" t="s">
        <v>1738</v>
      </c>
    </row>
    <row r="1714" customFormat="false" ht="19.5" hidden="false" customHeight="false" outlineLevel="0" collapsed="false">
      <c r="A1714" s="15" t="n">
        <v>71602</v>
      </c>
      <c r="B1714" s="29" t="s">
        <v>1739</v>
      </c>
    </row>
    <row r="1715" customFormat="false" ht="19.5" hidden="false" customHeight="false" outlineLevel="0" collapsed="false">
      <c r="A1715" s="15" t="n">
        <v>71603</v>
      </c>
      <c r="B1715" s="24" t="s">
        <v>1740</v>
      </c>
    </row>
    <row r="1716" customFormat="false" ht="19.5" hidden="false" customHeight="false" outlineLevel="0" collapsed="false">
      <c r="A1716" s="15" t="n">
        <v>71604</v>
      </c>
      <c r="B1716" s="28" t="s">
        <v>1741</v>
      </c>
    </row>
    <row r="1717" customFormat="false" ht="19.5" hidden="false" customHeight="false" outlineLevel="0" collapsed="false">
      <c r="A1717" s="15" t="n">
        <v>71605</v>
      </c>
      <c r="B1717" s="28" t="s">
        <v>1742</v>
      </c>
    </row>
    <row r="1718" customFormat="false" ht="19.5" hidden="false" customHeight="false" outlineLevel="0" collapsed="false">
      <c r="A1718" s="15" t="n">
        <v>71606</v>
      </c>
      <c r="B1718" s="24" t="s">
        <v>1743</v>
      </c>
    </row>
    <row r="1719" customFormat="false" ht="19.5" hidden="false" customHeight="false" outlineLevel="0" collapsed="false">
      <c r="A1719" s="15" t="n">
        <v>71607</v>
      </c>
      <c r="B1719" s="24" t="s">
        <v>1744</v>
      </c>
    </row>
    <row r="1720" customFormat="false" ht="19.5" hidden="false" customHeight="false" outlineLevel="0" collapsed="false">
      <c r="A1720" s="15" t="n">
        <v>71608</v>
      </c>
      <c r="B1720" s="28" t="s">
        <v>1745</v>
      </c>
    </row>
    <row r="1721" customFormat="false" ht="19.5" hidden="false" customHeight="false" outlineLevel="0" collapsed="false">
      <c r="A1721" s="15" t="n">
        <v>71609</v>
      </c>
      <c r="B1721" s="29" t="s">
        <v>1746</v>
      </c>
    </row>
    <row r="1722" customFormat="false" ht="19.5" hidden="false" customHeight="false" outlineLevel="0" collapsed="false">
      <c r="A1722" s="15" t="n">
        <v>71610</v>
      </c>
      <c r="B1722" s="28" t="s">
        <v>1747</v>
      </c>
    </row>
    <row r="1723" customFormat="false" ht="19.5" hidden="false" customHeight="false" outlineLevel="0" collapsed="false">
      <c r="A1723" s="15" t="n">
        <v>71611</v>
      </c>
      <c r="B1723" s="29" t="s">
        <v>1748</v>
      </c>
    </row>
    <row r="1724" customFormat="false" ht="19.5" hidden="false" customHeight="false" outlineLevel="0" collapsed="false">
      <c r="A1724" s="15" t="n">
        <v>71612</v>
      </c>
      <c r="B1724" s="29" t="s">
        <v>1749</v>
      </c>
    </row>
    <row r="1725" customFormat="false" ht="19.5" hidden="false" customHeight="false" outlineLevel="0" collapsed="false">
      <c r="A1725" s="15" t="n">
        <v>71613</v>
      </c>
      <c r="B1725" s="30" t="s">
        <v>1750</v>
      </c>
    </row>
    <row r="1726" customFormat="false" ht="19.5" hidden="false" customHeight="false" outlineLevel="0" collapsed="false">
      <c r="A1726" s="15" t="n">
        <v>71614</v>
      </c>
      <c r="B1726" s="24" t="s">
        <v>1751</v>
      </c>
    </row>
    <row r="1727" customFormat="false" ht="19.5" hidden="false" customHeight="false" outlineLevel="0" collapsed="false">
      <c r="A1727" s="15" t="n">
        <v>71615</v>
      </c>
      <c r="B1727" s="24" t="s">
        <v>1752</v>
      </c>
    </row>
    <row r="1728" customFormat="false" ht="19.5" hidden="false" customHeight="false" outlineLevel="0" collapsed="false">
      <c r="A1728" s="15" t="n">
        <v>71616</v>
      </c>
      <c r="B1728" s="29" t="s">
        <v>1753</v>
      </c>
    </row>
    <row r="1729" customFormat="false" ht="19.5" hidden="false" customHeight="false" outlineLevel="0" collapsed="false">
      <c r="A1729" s="15" t="n">
        <v>71617</v>
      </c>
      <c r="B1729" s="29" t="s">
        <v>1754</v>
      </c>
    </row>
    <row r="1730" customFormat="false" ht="19.5" hidden="false" customHeight="false" outlineLevel="0" collapsed="false">
      <c r="A1730" s="15" t="n">
        <v>71618</v>
      </c>
      <c r="B1730" s="24" t="s">
        <v>1755</v>
      </c>
    </row>
    <row r="1731" customFormat="false" ht="19.5" hidden="false" customHeight="false" outlineLevel="0" collapsed="false">
      <c r="A1731" s="15" t="n">
        <v>71619</v>
      </c>
      <c r="B1731" s="24" t="s">
        <v>1756</v>
      </c>
    </row>
    <row r="1732" customFormat="false" ht="19.5" hidden="false" customHeight="false" outlineLevel="0" collapsed="false">
      <c r="A1732" s="15" t="n">
        <v>71631</v>
      </c>
      <c r="B1732" s="29" t="s">
        <v>1757</v>
      </c>
    </row>
    <row r="1733" customFormat="false" ht="19.5" hidden="false" customHeight="false" outlineLevel="0" collapsed="false">
      <c r="A1733" s="15" t="n">
        <v>71632</v>
      </c>
      <c r="B1733" s="29" t="s">
        <v>1758</v>
      </c>
    </row>
    <row r="1734" customFormat="false" ht="19.5" hidden="false" customHeight="false" outlineLevel="0" collapsed="false">
      <c r="A1734" s="15" t="n">
        <v>71633</v>
      </c>
      <c r="B1734" s="28" t="s">
        <v>1759</v>
      </c>
    </row>
    <row r="1735" customFormat="false" ht="19.5" hidden="false" customHeight="false" outlineLevel="0" collapsed="false">
      <c r="A1735" s="15" t="n">
        <v>71634</v>
      </c>
      <c r="B1735" s="28" t="s">
        <v>1760</v>
      </c>
    </row>
    <row r="1736" customFormat="false" ht="19.5" hidden="false" customHeight="false" outlineLevel="0" collapsed="false">
      <c r="A1736" s="15" t="n">
        <v>71635</v>
      </c>
      <c r="B1736" s="29" t="s">
        <v>1761</v>
      </c>
    </row>
    <row r="1737" customFormat="false" ht="19.5" hidden="false" customHeight="false" outlineLevel="0" collapsed="false">
      <c r="A1737" s="15" t="n">
        <v>71636</v>
      </c>
      <c r="B1737" s="29" t="s">
        <v>1762</v>
      </c>
    </row>
    <row r="1738" customFormat="false" ht="19.5" hidden="false" customHeight="false" outlineLevel="0" collapsed="false">
      <c r="A1738" s="15" t="n">
        <v>71637</v>
      </c>
      <c r="B1738" s="28" t="s">
        <v>1763</v>
      </c>
    </row>
    <row r="1739" customFormat="false" ht="19.5" hidden="false" customHeight="false" outlineLevel="0" collapsed="false">
      <c r="A1739" s="15" t="n">
        <v>71638</v>
      </c>
      <c r="B1739" s="29" t="s">
        <v>1764</v>
      </c>
    </row>
    <row r="1740" customFormat="false" ht="19.5" hidden="false" customHeight="false" outlineLevel="0" collapsed="false">
      <c r="A1740" s="15" t="n">
        <v>71639</v>
      </c>
      <c r="B1740" s="29" t="s">
        <v>1765</v>
      </c>
    </row>
    <row r="1741" customFormat="false" ht="19.5" hidden="false" customHeight="false" outlineLevel="0" collapsed="false">
      <c r="A1741" s="15" t="n">
        <v>71640</v>
      </c>
      <c r="B1741" s="28" t="s">
        <v>1766</v>
      </c>
    </row>
    <row r="1742" customFormat="false" ht="19.5" hidden="false" customHeight="false" outlineLevel="0" collapsed="false">
      <c r="A1742" s="15" t="n">
        <v>71641</v>
      </c>
      <c r="B1742" s="28" t="s">
        <v>1767</v>
      </c>
    </row>
    <row r="1743" customFormat="false" ht="19.5" hidden="false" customHeight="false" outlineLevel="0" collapsed="false">
      <c r="A1743" s="15" t="n">
        <v>71642</v>
      </c>
      <c r="B1743" s="30" t="s">
        <v>1768</v>
      </c>
    </row>
    <row r="1744" customFormat="false" ht="19.5" hidden="false" customHeight="false" outlineLevel="0" collapsed="false">
      <c r="A1744" s="15" t="n">
        <v>71643</v>
      </c>
      <c r="B1744" s="29" t="s">
        <v>1769</v>
      </c>
    </row>
    <row r="1745" customFormat="false" ht="19.5" hidden="false" customHeight="false" outlineLevel="0" collapsed="false">
      <c r="A1745" s="15" t="n">
        <v>71644</v>
      </c>
      <c r="B1745" s="24" t="s">
        <v>1770</v>
      </c>
    </row>
    <row r="1746" customFormat="false" ht="19.5" hidden="false" customHeight="false" outlineLevel="0" collapsed="false">
      <c r="A1746" s="15" t="n">
        <v>71645</v>
      </c>
      <c r="B1746" s="24" t="s">
        <v>1771</v>
      </c>
    </row>
    <row r="1747" customFormat="false" ht="19.5" hidden="false" customHeight="false" outlineLevel="0" collapsed="false">
      <c r="A1747" s="15" t="n">
        <v>71646</v>
      </c>
      <c r="B1747" s="24" t="s">
        <v>1772</v>
      </c>
    </row>
    <row r="1748" customFormat="false" ht="19.5" hidden="false" customHeight="false" outlineLevel="0" collapsed="false">
      <c r="A1748" s="15" t="n">
        <v>71701</v>
      </c>
      <c r="B1748" s="28" t="s">
        <v>1773</v>
      </c>
    </row>
    <row r="1749" customFormat="false" ht="19.5" hidden="false" customHeight="false" outlineLevel="0" collapsed="false">
      <c r="A1749" s="15" t="n">
        <v>71702</v>
      </c>
      <c r="B1749" s="29" t="s">
        <v>1774</v>
      </c>
    </row>
    <row r="1750" customFormat="false" ht="19.5" hidden="false" customHeight="false" outlineLevel="0" collapsed="false">
      <c r="A1750" s="15" t="n">
        <v>71703</v>
      </c>
      <c r="B1750" s="29" t="s">
        <v>1775</v>
      </c>
    </row>
    <row r="1751" customFormat="false" ht="19.5" hidden="false" customHeight="false" outlineLevel="0" collapsed="false">
      <c r="A1751" s="15" t="n">
        <v>71704</v>
      </c>
      <c r="B1751" s="29" t="s">
        <v>1776</v>
      </c>
    </row>
    <row r="1752" customFormat="false" ht="19.5" hidden="false" customHeight="false" outlineLevel="0" collapsed="false">
      <c r="A1752" s="15" t="n">
        <v>71705</v>
      </c>
      <c r="B1752" s="28" t="s">
        <v>1777</v>
      </c>
    </row>
    <row r="1753" customFormat="false" ht="19.5" hidden="false" customHeight="false" outlineLevel="0" collapsed="false">
      <c r="A1753" s="15" t="n">
        <v>71706</v>
      </c>
      <c r="B1753" s="28" t="s">
        <v>1778</v>
      </c>
    </row>
    <row r="1754" customFormat="false" ht="19.5" hidden="false" customHeight="false" outlineLevel="0" collapsed="false">
      <c r="A1754" s="15" t="n">
        <v>71707</v>
      </c>
      <c r="B1754" s="24" t="s">
        <v>1779</v>
      </c>
    </row>
    <row r="1755" customFormat="false" ht="19.5" hidden="false" customHeight="false" outlineLevel="0" collapsed="false">
      <c r="A1755" s="15" t="n">
        <v>71708</v>
      </c>
      <c r="B1755" s="29" t="s">
        <v>1780</v>
      </c>
    </row>
    <row r="1756" customFormat="false" ht="19.5" hidden="false" customHeight="false" outlineLevel="0" collapsed="false">
      <c r="A1756" s="15" t="n">
        <v>71709</v>
      </c>
      <c r="B1756" s="24" t="s">
        <v>1781</v>
      </c>
    </row>
    <row r="1757" customFormat="false" ht="19.5" hidden="false" customHeight="false" outlineLevel="0" collapsed="false">
      <c r="A1757" s="15" t="n">
        <v>71710</v>
      </c>
      <c r="B1757" s="29" t="s">
        <v>1782</v>
      </c>
    </row>
    <row r="1758" customFormat="false" ht="19.5" hidden="false" customHeight="false" outlineLevel="0" collapsed="false">
      <c r="A1758" s="15" t="n">
        <v>71711</v>
      </c>
      <c r="B1758" s="29" t="s">
        <v>1783</v>
      </c>
    </row>
    <row r="1759" customFormat="false" ht="19.5" hidden="false" customHeight="false" outlineLevel="0" collapsed="false">
      <c r="A1759" s="15" t="n">
        <v>71712</v>
      </c>
      <c r="B1759" s="29" t="s">
        <v>1784</v>
      </c>
    </row>
    <row r="1760" customFormat="false" ht="19.5" hidden="false" customHeight="false" outlineLevel="0" collapsed="false">
      <c r="A1760" s="15" t="n">
        <v>71713</v>
      </c>
      <c r="B1760" s="32" t="s">
        <v>1785</v>
      </c>
    </row>
    <row r="1761" customFormat="false" ht="19.5" hidden="false" customHeight="false" outlineLevel="0" collapsed="false">
      <c r="A1761" s="15" t="n">
        <v>71714</v>
      </c>
      <c r="B1761" s="24" t="s">
        <v>1786</v>
      </c>
    </row>
    <row r="1762" customFormat="false" ht="19.5" hidden="false" customHeight="false" outlineLevel="0" collapsed="false">
      <c r="A1762" s="15" t="n">
        <v>71715</v>
      </c>
      <c r="B1762" s="24" t="s">
        <v>1787</v>
      </c>
    </row>
    <row r="1763" customFormat="false" ht="19.5" hidden="false" customHeight="false" outlineLevel="0" collapsed="false">
      <c r="A1763" s="15" t="n">
        <v>71716</v>
      </c>
      <c r="B1763" s="24" t="s">
        <v>1788</v>
      </c>
    </row>
    <row r="1764" customFormat="false" ht="19.5" hidden="false" customHeight="false" outlineLevel="0" collapsed="false">
      <c r="A1764" s="15" t="n">
        <v>71717</v>
      </c>
      <c r="B1764" s="28" t="s">
        <v>1789</v>
      </c>
    </row>
    <row r="1765" customFormat="false" ht="19.5" hidden="false" customHeight="false" outlineLevel="0" collapsed="false">
      <c r="A1765" s="15" t="n">
        <v>71718</v>
      </c>
      <c r="B1765" s="29" t="s">
        <v>1790</v>
      </c>
    </row>
    <row r="1766" customFormat="false" ht="19.5" hidden="false" customHeight="false" outlineLevel="0" collapsed="false">
      <c r="A1766" s="15" t="n">
        <v>71719</v>
      </c>
      <c r="B1766" s="29" t="s">
        <v>1791</v>
      </c>
    </row>
    <row r="1767" customFormat="false" ht="19.5" hidden="false" customHeight="false" outlineLevel="0" collapsed="false">
      <c r="A1767" s="15" t="n">
        <v>71731</v>
      </c>
      <c r="B1767" s="24" t="s">
        <v>1792</v>
      </c>
    </row>
    <row r="1768" customFormat="false" ht="19.5" hidden="false" customHeight="false" outlineLevel="0" collapsed="false">
      <c r="A1768" s="15" t="n">
        <v>71732</v>
      </c>
      <c r="B1768" s="33" t="s">
        <v>1793</v>
      </c>
    </row>
    <row r="1769" customFormat="false" ht="19.5" hidden="false" customHeight="false" outlineLevel="0" collapsed="false">
      <c r="A1769" s="15" t="n">
        <v>71733</v>
      </c>
      <c r="B1769" s="24" t="s">
        <v>1794</v>
      </c>
    </row>
    <row r="1770" customFormat="false" ht="19.5" hidden="false" customHeight="false" outlineLevel="0" collapsed="false">
      <c r="A1770" s="15" t="n">
        <v>71734</v>
      </c>
      <c r="B1770" s="29" t="s">
        <v>1795</v>
      </c>
    </row>
    <row r="1771" customFormat="false" ht="19.5" hidden="false" customHeight="false" outlineLevel="0" collapsed="false">
      <c r="A1771" s="15" t="n">
        <v>71735</v>
      </c>
      <c r="B1771" s="29" t="s">
        <v>1796</v>
      </c>
    </row>
    <row r="1772" customFormat="false" ht="19.5" hidden="false" customHeight="false" outlineLevel="0" collapsed="false">
      <c r="A1772" s="15" t="n">
        <v>71736</v>
      </c>
      <c r="B1772" s="24" t="s">
        <v>1797</v>
      </c>
    </row>
    <row r="1773" customFormat="false" ht="19.5" hidden="false" customHeight="false" outlineLevel="0" collapsed="false">
      <c r="A1773" s="15" t="n">
        <v>71737</v>
      </c>
      <c r="B1773" s="29" t="s">
        <v>1798</v>
      </c>
    </row>
    <row r="1774" customFormat="false" ht="19.5" hidden="false" customHeight="false" outlineLevel="0" collapsed="false">
      <c r="A1774" s="15" t="n">
        <v>71738</v>
      </c>
      <c r="B1774" s="24" t="s">
        <v>1799</v>
      </c>
    </row>
    <row r="1775" customFormat="false" ht="19.5" hidden="false" customHeight="false" outlineLevel="0" collapsed="false">
      <c r="A1775" s="15" t="n">
        <v>71739</v>
      </c>
      <c r="B1775" s="28" t="s">
        <v>1800</v>
      </c>
    </row>
    <row r="1776" customFormat="false" ht="19.5" hidden="false" customHeight="false" outlineLevel="0" collapsed="false">
      <c r="A1776" s="15" t="n">
        <v>71740</v>
      </c>
      <c r="B1776" s="29" t="s">
        <v>1801</v>
      </c>
    </row>
    <row r="1777" customFormat="false" ht="19.5" hidden="false" customHeight="false" outlineLevel="0" collapsed="false">
      <c r="A1777" s="15" t="n">
        <v>71741</v>
      </c>
      <c r="B1777" s="24" t="s">
        <v>1802</v>
      </c>
    </row>
    <row r="1778" customFormat="false" ht="19.5" hidden="false" customHeight="false" outlineLevel="0" collapsed="false">
      <c r="A1778" s="15" t="n">
        <v>71742</v>
      </c>
      <c r="B1778" s="24" t="s">
        <v>1803</v>
      </c>
    </row>
    <row r="1779" customFormat="false" ht="19.5" hidden="false" customHeight="false" outlineLevel="0" collapsed="false">
      <c r="A1779" s="15" t="n">
        <v>71743</v>
      </c>
      <c r="B1779" s="29" t="s">
        <v>1804</v>
      </c>
    </row>
    <row r="1780" customFormat="false" ht="19.5" hidden="false" customHeight="false" outlineLevel="0" collapsed="false">
      <c r="A1780" s="15" t="n">
        <v>71744</v>
      </c>
      <c r="B1780" s="29" t="s">
        <v>1805</v>
      </c>
    </row>
    <row r="1781" customFormat="false" ht="19.5" hidden="false" customHeight="false" outlineLevel="0" collapsed="false">
      <c r="A1781" s="15" t="n">
        <v>71745</v>
      </c>
      <c r="B1781" s="29" t="s">
        <v>1806</v>
      </c>
    </row>
    <row r="1782" customFormat="false" ht="19.5" hidden="false" customHeight="false" outlineLevel="0" collapsed="false">
      <c r="B1782" s="19"/>
    </row>
    <row r="1783" customFormat="false" ht="19.5" hidden="false" customHeight="false" outlineLevel="0" collapsed="false">
      <c r="B1783" s="19"/>
    </row>
    <row r="1784" customFormat="false" ht="19.5" hidden="false" customHeight="false" outlineLevel="0" collapsed="false">
      <c r="B1784" s="19"/>
    </row>
    <row r="1785" customFormat="false" ht="19.5" hidden="false" customHeight="false" outlineLevel="0" collapsed="false">
      <c r="B1785" s="19"/>
    </row>
    <row r="1786" customFormat="false" ht="19.5" hidden="false" customHeight="false" outlineLevel="0" collapsed="false">
      <c r="B1786" s="19"/>
    </row>
    <row r="1787" customFormat="false" ht="19.5" hidden="false" customHeight="false" outlineLevel="0" collapsed="false">
      <c r="B1787" s="19"/>
    </row>
    <row r="1788" customFormat="false" ht="19.5" hidden="false" customHeight="false" outlineLevel="0" collapsed="false">
      <c r="B1788" s="19"/>
    </row>
    <row r="1789" customFormat="false" ht="19.5" hidden="false" customHeight="false" outlineLevel="0" collapsed="false">
      <c r="B1789" s="19"/>
    </row>
    <row r="1790" customFormat="false" ht="19.5" hidden="false" customHeight="false" outlineLevel="0" collapsed="false">
      <c r="B1790" s="19"/>
    </row>
    <row r="1791" customFormat="false" ht="19.5" hidden="false" customHeight="false" outlineLevel="0" collapsed="false">
      <c r="B1791" s="19"/>
    </row>
    <row r="1792" customFormat="false" ht="19.5" hidden="false" customHeight="false" outlineLevel="0" collapsed="false">
      <c r="B1792" s="19"/>
    </row>
    <row r="1793" customFormat="false" ht="19.5" hidden="false" customHeight="false" outlineLevel="0" collapsed="false">
      <c r="B1793" s="19"/>
    </row>
    <row r="1794" customFormat="false" ht="19.5" hidden="false" customHeight="false" outlineLevel="0" collapsed="false">
      <c r="B1794" s="19"/>
    </row>
    <row r="1795" customFormat="false" ht="19.5" hidden="false" customHeight="false" outlineLevel="0" collapsed="false">
      <c r="B1795" s="19"/>
    </row>
    <row r="1796" customFormat="false" ht="19.5" hidden="false" customHeight="false" outlineLevel="0" collapsed="false">
      <c r="B1796" s="19"/>
    </row>
    <row r="1797" customFormat="false" ht="19.5" hidden="false" customHeight="false" outlineLevel="0" collapsed="false">
      <c r="B1797" s="19"/>
    </row>
    <row r="1798" customFormat="false" ht="19.5" hidden="false" customHeight="false" outlineLevel="0" collapsed="false">
      <c r="B1798" s="19"/>
    </row>
    <row r="1799" customFormat="false" ht="19.5" hidden="false" customHeight="false" outlineLevel="0" collapsed="false">
      <c r="B1799" s="19"/>
    </row>
    <row r="1800" customFormat="false" ht="19.5" hidden="false" customHeight="false" outlineLevel="0" collapsed="false">
      <c r="B1800" s="19"/>
    </row>
    <row r="1801" customFormat="false" ht="19.5" hidden="false" customHeight="false" outlineLevel="0" collapsed="false">
      <c r="B1801" s="19"/>
    </row>
    <row r="1802" customFormat="false" ht="19.5" hidden="false" customHeight="false" outlineLevel="0" collapsed="false">
      <c r="B1802" s="19"/>
    </row>
    <row r="1803" customFormat="false" ht="19.5" hidden="false" customHeight="false" outlineLevel="0" collapsed="false">
      <c r="B1803" s="19"/>
    </row>
    <row r="1804" customFormat="false" ht="19.5" hidden="false" customHeight="false" outlineLevel="0" collapsed="false">
      <c r="B1804" s="19"/>
    </row>
    <row r="1805" customFormat="false" ht="19.5" hidden="false" customHeight="false" outlineLevel="0" collapsed="false">
      <c r="B1805" s="19"/>
    </row>
    <row r="1806" customFormat="false" ht="19.5" hidden="false" customHeight="false" outlineLevel="0" collapsed="false">
      <c r="B1806" s="19"/>
    </row>
    <row r="1807" customFormat="false" ht="19.5" hidden="false" customHeight="false" outlineLevel="0" collapsed="false">
      <c r="B1807" s="19"/>
    </row>
    <row r="1808" customFormat="false" ht="19.5" hidden="false" customHeight="false" outlineLevel="0" collapsed="false">
      <c r="B1808" s="19"/>
    </row>
    <row r="1809" customFormat="false" ht="19.5" hidden="false" customHeight="false" outlineLevel="0" collapsed="false">
      <c r="B1809" s="19"/>
    </row>
    <row r="1810" customFormat="false" ht="19.5" hidden="false" customHeight="false" outlineLevel="0" collapsed="false">
      <c r="B1810" s="19"/>
    </row>
    <row r="1811" customFormat="false" ht="19.5" hidden="false" customHeight="false" outlineLevel="0" collapsed="false">
      <c r="B1811" s="19"/>
    </row>
    <row r="1812" customFormat="false" ht="19.5" hidden="false" customHeight="false" outlineLevel="0" collapsed="false">
      <c r="B1812" s="19"/>
    </row>
    <row r="1813" customFormat="false" ht="19.5" hidden="false" customHeight="false" outlineLevel="0" collapsed="false">
      <c r="B1813" s="19"/>
    </row>
    <row r="1814" customFormat="false" ht="19.5" hidden="false" customHeight="false" outlineLevel="0" collapsed="false">
      <c r="B1814" s="19"/>
    </row>
    <row r="1815" customFormat="false" ht="19.5" hidden="false" customHeight="false" outlineLevel="0" collapsed="false">
      <c r="B1815" s="19"/>
    </row>
    <row r="1816" customFormat="false" ht="19.5" hidden="false" customHeight="false" outlineLevel="0" collapsed="false">
      <c r="B1816" s="19"/>
    </row>
    <row r="1817" customFormat="false" ht="19.5" hidden="false" customHeight="false" outlineLevel="0" collapsed="false">
      <c r="B1817" s="19"/>
    </row>
    <row r="1818" customFormat="false" ht="19.5" hidden="false" customHeight="false" outlineLevel="0" collapsed="false">
      <c r="B1818" s="19"/>
    </row>
    <row r="1819" customFormat="false" ht="19.5" hidden="false" customHeight="false" outlineLevel="0" collapsed="false">
      <c r="B1819" s="19"/>
    </row>
    <row r="1820" customFormat="false" ht="19.5" hidden="false" customHeight="false" outlineLevel="0" collapsed="false">
      <c r="B1820" s="19"/>
    </row>
    <row r="1821" customFormat="false" ht="19.5" hidden="false" customHeight="false" outlineLevel="0" collapsed="false">
      <c r="B1821" s="19"/>
    </row>
    <row r="1822" customFormat="false" ht="19.5" hidden="false" customHeight="false" outlineLevel="0" collapsed="false">
      <c r="B1822" s="19"/>
    </row>
    <row r="1823" customFormat="false" ht="19.5" hidden="false" customHeight="false" outlineLevel="0" collapsed="false">
      <c r="B1823" s="19"/>
    </row>
    <row r="1824" customFormat="false" ht="19.5" hidden="false" customHeight="false" outlineLevel="0" collapsed="false">
      <c r="B1824" s="19"/>
    </row>
    <row r="1825" customFormat="false" ht="19.5" hidden="false" customHeight="false" outlineLevel="0" collapsed="false">
      <c r="B1825" s="19"/>
    </row>
    <row r="1826" customFormat="false" ht="19.5" hidden="false" customHeight="false" outlineLevel="0" collapsed="false">
      <c r="B1826" s="19"/>
    </row>
    <row r="1827" customFormat="false" ht="19.5" hidden="false" customHeight="false" outlineLevel="0" collapsed="false">
      <c r="B1827" s="19"/>
    </row>
    <row r="1828" customFormat="false" ht="19.5" hidden="false" customHeight="false" outlineLevel="0" collapsed="false">
      <c r="B1828" s="19"/>
    </row>
    <row r="1829" customFormat="false" ht="19.5" hidden="false" customHeight="false" outlineLevel="0" collapsed="false">
      <c r="B1829" s="19"/>
    </row>
    <row r="1830" customFormat="false" ht="19.5" hidden="false" customHeight="false" outlineLevel="0" collapsed="false">
      <c r="B1830" s="19"/>
    </row>
    <row r="1831" customFormat="false" ht="19.5" hidden="false" customHeight="false" outlineLevel="0" collapsed="false">
      <c r="B1831" s="19"/>
    </row>
    <row r="1832" customFormat="false" ht="19.5" hidden="false" customHeight="false" outlineLevel="0" collapsed="false">
      <c r="B1832" s="19"/>
    </row>
    <row r="1833" customFormat="false" ht="19.5" hidden="false" customHeight="false" outlineLevel="0" collapsed="false">
      <c r="B1833" s="19"/>
    </row>
    <row r="1834" customFormat="false" ht="19.5" hidden="false" customHeight="false" outlineLevel="0" collapsed="false">
      <c r="B1834" s="19"/>
    </row>
    <row r="1835" customFormat="false" ht="19.5" hidden="false" customHeight="false" outlineLevel="0" collapsed="false">
      <c r="B1835" s="19"/>
    </row>
    <row r="1836" customFormat="false" ht="19.5" hidden="false" customHeight="false" outlineLevel="0" collapsed="false">
      <c r="B1836" s="19"/>
    </row>
    <row r="1837" customFormat="false" ht="19.5" hidden="false" customHeight="false" outlineLevel="0" collapsed="false">
      <c r="B1837" s="19"/>
    </row>
    <row r="1838" customFormat="false" ht="19.5" hidden="false" customHeight="false" outlineLevel="0" collapsed="false">
      <c r="B1838" s="19"/>
    </row>
    <row r="1839" customFormat="false" ht="19.5" hidden="false" customHeight="false" outlineLevel="0" collapsed="false">
      <c r="B1839" s="19"/>
    </row>
    <row r="1840" customFormat="false" ht="19.5" hidden="false" customHeight="false" outlineLevel="0" collapsed="false">
      <c r="B1840" s="19"/>
    </row>
    <row r="1841" customFormat="false" ht="19.5" hidden="false" customHeight="false" outlineLevel="0" collapsed="false">
      <c r="B1841" s="19"/>
    </row>
    <row r="1842" customFormat="false" ht="19.5" hidden="false" customHeight="false" outlineLevel="0" collapsed="false">
      <c r="B1842" s="19"/>
    </row>
    <row r="1843" customFormat="false" ht="19.5" hidden="false" customHeight="false" outlineLevel="0" collapsed="false">
      <c r="B1843" s="19"/>
    </row>
    <row r="1844" customFormat="false" ht="19.5" hidden="false" customHeight="false" outlineLevel="0" collapsed="false">
      <c r="B1844" s="19"/>
    </row>
    <row r="1845" customFormat="false" ht="19.5" hidden="false" customHeight="false" outlineLevel="0" collapsed="false">
      <c r="B1845" s="19"/>
    </row>
    <row r="1846" customFormat="false" ht="19.5" hidden="false" customHeight="false" outlineLevel="0" collapsed="false">
      <c r="B1846" s="19"/>
    </row>
    <row r="1847" customFormat="false" ht="19.5" hidden="false" customHeight="false" outlineLevel="0" collapsed="false">
      <c r="B1847" s="19"/>
    </row>
    <row r="1848" customFormat="false" ht="19.5" hidden="false" customHeight="false" outlineLevel="0" collapsed="false">
      <c r="B1848" s="19"/>
    </row>
    <row r="1849" customFormat="false" ht="19.5" hidden="false" customHeight="false" outlineLevel="0" collapsed="false">
      <c r="B1849" s="19"/>
    </row>
    <row r="1850" customFormat="false" ht="19.5" hidden="false" customHeight="false" outlineLevel="0" collapsed="false">
      <c r="B1850" s="19"/>
    </row>
    <row r="1851" customFormat="false" ht="19.5" hidden="false" customHeight="false" outlineLevel="0" collapsed="false">
      <c r="B1851" s="19"/>
    </row>
    <row r="1852" customFormat="false" ht="19.5" hidden="false" customHeight="false" outlineLevel="0" collapsed="false">
      <c r="B1852" s="19"/>
    </row>
    <row r="1853" customFormat="false" ht="19.5" hidden="false" customHeight="false" outlineLevel="0" collapsed="false">
      <c r="B1853" s="19"/>
    </row>
    <row r="1854" customFormat="false" ht="19.5" hidden="false" customHeight="false" outlineLevel="0" collapsed="false">
      <c r="B1854" s="19"/>
    </row>
    <row r="1855" customFormat="false" ht="19.5" hidden="false" customHeight="false" outlineLevel="0" collapsed="false">
      <c r="B1855" s="19"/>
    </row>
    <row r="1856" customFormat="false" ht="19.5" hidden="false" customHeight="false" outlineLevel="0" collapsed="false">
      <c r="B1856" s="19"/>
    </row>
    <row r="1857" customFormat="false" ht="19.5" hidden="false" customHeight="false" outlineLevel="0" collapsed="false">
      <c r="B1857" s="19"/>
    </row>
    <row r="1858" customFormat="false" ht="19.5" hidden="false" customHeight="false" outlineLevel="0" collapsed="false">
      <c r="B1858" s="19"/>
    </row>
    <row r="1859" customFormat="false" ht="19.5" hidden="false" customHeight="false" outlineLevel="0" collapsed="false">
      <c r="B1859" s="19"/>
    </row>
    <row r="1860" customFormat="false" ht="19.5" hidden="false" customHeight="false" outlineLevel="0" collapsed="false">
      <c r="B1860" s="19"/>
    </row>
    <row r="1861" customFormat="false" ht="19.5" hidden="false" customHeight="false" outlineLevel="0" collapsed="false">
      <c r="B1861" s="19"/>
    </row>
    <row r="1862" customFormat="false" ht="19.5" hidden="false" customHeight="false" outlineLevel="0" collapsed="false">
      <c r="B1862" s="19"/>
    </row>
    <row r="1863" customFormat="false" ht="19.5" hidden="false" customHeight="false" outlineLevel="0" collapsed="false">
      <c r="B1863" s="19"/>
    </row>
    <row r="1864" customFormat="false" ht="19.5" hidden="false" customHeight="false" outlineLevel="0" collapsed="false">
      <c r="B1864" s="19"/>
    </row>
    <row r="1865" customFormat="false" ht="19.5" hidden="false" customHeight="false" outlineLevel="0" collapsed="false">
      <c r="B1865" s="19"/>
    </row>
    <row r="1866" customFormat="false" ht="19.5" hidden="false" customHeight="false" outlineLevel="0" collapsed="false">
      <c r="B1866" s="19"/>
    </row>
    <row r="1867" customFormat="false" ht="19.5" hidden="false" customHeight="false" outlineLevel="0" collapsed="false">
      <c r="B1867" s="19"/>
    </row>
    <row r="1868" customFormat="false" ht="19.5" hidden="false" customHeight="false" outlineLevel="0" collapsed="false">
      <c r="B1868" s="19"/>
    </row>
    <row r="1869" customFormat="false" ht="19.5" hidden="false" customHeight="false" outlineLevel="0" collapsed="false">
      <c r="B1869" s="19"/>
    </row>
    <row r="1870" customFormat="false" ht="19.5" hidden="false" customHeight="false" outlineLevel="0" collapsed="false">
      <c r="B1870" s="19"/>
    </row>
    <row r="1871" customFormat="false" ht="19.5" hidden="false" customHeight="false" outlineLevel="0" collapsed="false">
      <c r="B1871" s="19"/>
    </row>
    <row r="1872" customFormat="false" ht="19.5" hidden="false" customHeight="false" outlineLevel="0" collapsed="false">
      <c r="B1872" s="19"/>
    </row>
    <row r="1873" customFormat="false" ht="19.5" hidden="false" customHeight="false" outlineLevel="0" collapsed="false">
      <c r="B1873" s="19"/>
    </row>
    <row r="1874" customFormat="false" ht="19.5" hidden="false" customHeight="false" outlineLevel="0" collapsed="false">
      <c r="B1874" s="19"/>
    </row>
    <row r="1875" customFormat="false" ht="19.5" hidden="false" customHeight="false" outlineLevel="0" collapsed="false">
      <c r="B1875" s="19"/>
    </row>
    <row r="1876" customFormat="false" ht="19.5" hidden="false" customHeight="false" outlineLevel="0" collapsed="false">
      <c r="B1876" s="19"/>
    </row>
    <row r="1877" customFormat="false" ht="19.5" hidden="false" customHeight="false" outlineLevel="0" collapsed="false">
      <c r="B1877" s="19"/>
    </row>
    <row r="1878" customFormat="false" ht="19.5" hidden="false" customHeight="false" outlineLevel="0" collapsed="false">
      <c r="B1878" s="19"/>
    </row>
    <row r="1879" customFormat="false" ht="19.5" hidden="false" customHeight="false" outlineLevel="0" collapsed="false">
      <c r="B1879" s="19"/>
    </row>
    <row r="1880" customFormat="false" ht="19.5" hidden="false" customHeight="false" outlineLevel="0" collapsed="false">
      <c r="B1880" s="19"/>
    </row>
    <row r="1881" customFormat="false" ht="19.5" hidden="false" customHeight="false" outlineLevel="0" collapsed="false">
      <c r="B1881" s="19"/>
    </row>
    <row r="1882" customFormat="false" ht="19.5" hidden="false" customHeight="false" outlineLevel="0" collapsed="false">
      <c r="B1882" s="19"/>
    </row>
    <row r="1883" customFormat="false" ht="19.5" hidden="false" customHeight="false" outlineLevel="0" collapsed="false">
      <c r="B1883" s="19"/>
    </row>
    <row r="1884" customFormat="false" ht="19.5" hidden="false" customHeight="false" outlineLevel="0" collapsed="false">
      <c r="B1884" s="19"/>
    </row>
    <row r="1885" customFormat="false" ht="19.5" hidden="false" customHeight="false" outlineLevel="0" collapsed="false">
      <c r="B1885" s="19"/>
    </row>
    <row r="1886" customFormat="false" ht="19.5" hidden="false" customHeight="false" outlineLevel="0" collapsed="false">
      <c r="B1886" s="19"/>
    </row>
    <row r="1887" customFormat="false" ht="19.5" hidden="false" customHeight="false" outlineLevel="0" collapsed="false">
      <c r="B1887" s="19"/>
    </row>
    <row r="1888" customFormat="false" ht="19.5" hidden="false" customHeight="false" outlineLevel="0" collapsed="false">
      <c r="B1888" s="19"/>
    </row>
    <row r="1889" customFormat="false" ht="19.5" hidden="false" customHeight="false" outlineLevel="0" collapsed="false">
      <c r="B1889" s="19"/>
    </row>
    <row r="1890" customFormat="false" ht="19.5" hidden="false" customHeight="false" outlineLevel="0" collapsed="false">
      <c r="B1890" s="19"/>
    </row>
    <row r="1891" customFormat="false" ht="19.5" hidden="false" customHeight="false" outlineLevel="0" collapsed="false">
      <c r="B1891" s="19"/>
    </row>
    <row r="1892" customFormat="false" ht="19.5" hidden="false" customHeight="false" outlineLevel="0" collapsed="false">
      <c r="B1892" s="19"/>
    </row>
    <row r="1893" customFormat="false" ht="19.5" hidden="false" customHeight="false" outlineLevel="0" collapsed="false">
      <c r="B1893" s="19"/>
    </row>
    <row r="1894" customFormat="false" ht="19.5" hidden="false" customHeight="false" outlineLevel="0" collapsed="false">
      <c r="B1894" s="19"/>
    </row>
    <row r="1895" customFormat="false" ht="19.5" hidden="false" customHeight="false" outlineLevel="0" collapsed="false">
      <c r="B1895" s="19"/>
    </row>
    <row r="1896" customFormat="false" ht="19.5" hidden="false" customHeight="false" outlineLevel="0" collapsed="false">
      <c r="B1896" s="19"/>
    </row>
    <row r="1897" customFormat="false" ht="19.5" hidden="false" customHeight="false" outlineLevel="0" collapsed="false">
      <c r="B1897" s="19"/>
    </row>
    <row r="1898" customFormat="false" ht="19.5" hidden="false" customHeight="false" outlineLevel="0" collapsed="false">
      <c r="B1898" s="19"/>
    </row>
    <row r="1899" customFormat="false" ht="19.5" hidden="false" customHeight="false" outlineLevel="0" collapsed="false">
      <c r="B1899" s="19"/>
    </row>
    <row r="1900" customFormat="false" ht="19.5" hidden="false" customHeight="false" outlineLevel="0" collapsed="false">
      <c r="B1900" s="19"/>
    </row>
    <row r="1901" customFormat="false" ht="19.5" hidden="false" customHeight="false" outlineLevel="0" collapsed="false">
      <c r="B1901" s="19"/>
    </row>
    <row r="1902" customFormat="false" ht="19.5" hidden="false" customHeight="false" outlineLevel="0" collapsed="false">
      <c r="B1902" s="19"/>
    </row>
    <row r="1903" customFormat="false" ht="19.5" hidden="false" customHeight="false" outlineLevel="0" collapsed="false">
      <c r="B1903" s="19"/>
    </row>
    <row r="1904" customFormat="false" ht="19.5" hidden="false" customHeight="false" outlineLevel="0" collapsed="false">
      <c r="B1904" s="19"/>
    </row>
    <row r="1905" customFormat="false" ht="19.5" hidden="false" customHeight="false" outlineLevel="0" collapsed="false">
      <c r="B1905" s="19"/>
    </row>
    <row r="1906" customFormat="false" ht="19.5" hidden="false" customHeight="false" outlineLevel="0" collapsed="false">
      <c r="B1906" s="19"/>
    </row>
    <row r="1907" customFormat="false" ht="19.5" hidden="false" customHeight="false" outlineLevel="0" collapsed="false">
      <c r="B1907" s="19"/>
    </row>
    <row r="1908" customFormat="false" ht="19.5" hidden="false" customHeight="false" outlineLevel="0" collapsed="false">
      <c r="B1908" s="19"/>
    </row>
    <row r="1909" customFormat="false" ht="19.5" hidden="false" customHeight="false" outlineLevel="0" collapsed="false">
      <c r="B1909" s="19"/>
    </row>
    <row r="1910" customFormat="false" ht="19.5" hidden="false" customHeight="false" outlineLevel="0" collapsed="false">
      <c r="B1910" s="19"/>
    </row>
    <row r="1911" customFormat="false" ht="19.5" hidden="false" customHeight="false" outlineLevel="0" collapsed="false">
      <c r="B1911" s="19"/>
    </row>
    <row r="1912" customFormat="false" ht="19.5" hidden="false" customHeight="false" outlineLevel="0" collapsed="false">
      <c r="B1912" s="19"/>
    </row>
    <row r="1913" customFormat="false" ht="19.5" hidden="false" customHeight="false" outlineLevel="0" collapsed="false">
      <c r="B1913" s="19"/>
    </row>
    <row r="1914" customFormat="false" ht="19.5" hidden="false" customHeight="false" outlineLevel="0" collapsed="false">
      <c r="B1914" s="19"/>
    </row>
    <row r="1915" customFormat="false" ht="19.5" hidden="false" customHeight="false" outlineLevel="0" collapsed="false">
      <c r="B1915" s="19"/>
    </row>
    <row r="1916" customFormat="false" ht="19.5" hidden="false" customHeight="false" outlineLevel="0" collapsed="false">
      <c r="B1916" s="19"/>
    </row>
    <row r="1917" customFormat="false" ht="19.5" hidden="false" customHeight="false" outlineLevel="0" collapsed="false">
      <c r="B1917" s="19"/>
    </row>
    <row r="1918" customFormat="false" ht="19.5" hidden="false" customHeight="false" outlineLevel="0" collapsed="false">
      <c r="B1918" s="19"/>
    </row>
    <row r="1919" customFormat="false" ht="19.5" hidden="false" customHeight="false" outlineLevel="0" collapsed="false">
      <c r="B1919" s="19"/>
    </row>
    <row r="1920" customFormat="false" ht="19.5" hidden="false" customHeight="false" outlineLevel="0" collapsed="false">
      <c r="B1920" s="19"/>
    </row>
    <row r="1921" customFormat="false" ht="19.5" hidden="false" customHeight="false" outlineLevel="0" collapsed="false">
      <c r="B1921" s="19"/>
    </row>
    <row r="1922" customFormat="false" ht="19.5" hidden="false" customHeight="false" outlineLevel="0" collapsed="false">
      <c r="B1922" s="19"/>
    </row>
    <row r="1923" customFormat="false" ht="19.5" hidden="false" customHeight="false" outlineLevel="0" collapsed="false">
      <c r="B1923" s="19"/>
    </row>
    <row r="1924" customFormat="false" ht="19.5" hidden="false" customHeight="false" outlineLevel="0" collapsed="false">
      <c r="B1924" s="19"/>
    </row>
    <row r="1925" customFormat="false" ht="19.5" hidden="false" customHeight="false" outlineLevel="0" collapsed="false">
      <c r="B1925" s="19"/>
    </row>
    <row r="1926" customFormat="false" ht="19.5" hidden="false" customHeight="false" outlineLevel="0" collapsed="false">
      <c r="B1926" s="19"/>
    </row>
    <row r="1927" customFormat="false" ht="19.5" hidden="false" customHeight="false" outlineLevel="0" collapsed="false">
      <c r="B1927" s="19"/>
    </row>
    <row r="1928" customFormat="false" ht="19.5" hidden="false" customHeight="false" outlineLevel="0" collapsed="false">
      <c r="B1928" s="19"/>
    </row>
    <row r="1929" customFormat="false" ht="19.5" hidden="false" customHeight="false" outlineLevel="0" collapsed="false">
      <c r="B1929" s="19"/>
    </row>
    <row r="1930" customFormat="false" ht="19.5" hidden="false" customHeight="false" outlineLevel="0" collapsed="false">
      <c r="B1930" s="19"/>
    </row>
    <row r="1931" customFormat="false" ht="19.5" hidden="false" customHeight="false" outlineLevel="0" collapsed="false">
      <c r="B1931" s="19"/>
    </row>
    <row r="1932" customFormat="false" ht="19.5" hidden="false" customHeight="false" outlineLevel="0" collapsed="false">
      <c r="B1932" s="19"/>
    </row>
    <row r="1933" customFormat="false" ht="19.5" hidden="false" customHeight="false" outlineLevel="0" collapsed="false">
      <c r="B1933" s="19"/>
    </row>
    <row r="1934" customFormat="false" ht="19.5" hidden="false" customHeight="false" outlineLevel="0" collapsed="false">
      <c r="B1934" s="19"/>
    </row>
    <row r="1935" customFormat="false" ht="19.5" hidden="false" customHeight="false" outlineLevel="0" collapsed="false">
      <c r="B1935" s="19"/>
    </row>
    <row r="1936" customFormat="false" ht="19.5" hidden="false" customHeight="false" outlineLevel="0" collapsed="false">
      <c r="B1936" s="19"/>
    </row>
    <row r="1937" customFormat="false" ht="19.5" hidden="false" customHeight="false" outlineLevel="0" collapsed="false">
      <c r="B1937" s="19"/>
    </row>
    <row r="1938" customFormat="false" ht="19.5" hidden="false" customHeight="false" outlineLevel="0" collapsed="false">
      <c r="B1938" s="19"/>
    </row>
    <row r="1939" customFormat="false" ht="19.5" hidden="false" customHeight="false" outlineLevel="0" collapsed="false">
      <c r="B1939" s="19"/>
    </row>
    <row r="1940" customFormat="false" ht="19.5" hidden="false" customHeight="false" outlineLevel="0" collapsed="false">
      <c r="B1940" s="19"/>
    </row>
    <row r="1941" customFormat="false" ht="19.5" hidden="false" customHeight="false" outlineLevel="0" collapsed="false">
      <c r="B1941" s="19"/>
    </row>
    <row r="1942" customFormat="false" ht="19.5" hidden="false" customHeight="false" outlineLevel="0" collapsed="false">
      <c r="B1942" s="19"/>
    </row>
    <row r="1943" customFormat="false" ht="19.5" hidden="false" customHeight="false" outlineLevel="0" collapsed="false">
      <c r="B1943" s="19"/>
    </row>
    <row r="1944" customFormat="false" ht="19.5" hidden="false" customHeight="false" outlineLevel="0" collapsed="false">
      <c r="B1944" s="19"/>
    </row>
    <row r="1945" customFormat="false" ht="19.5" hidden="false" customHeight="false" outlineLevel="0" collapsed="false">
      <c r="B1945" s="19"/>
    </row>
    <row r="1946" customFormat="false" ht="19.5" hidden="false" customHeight="false" outlineLevel="0" collapsed="false">
      <c r="B1946" s="19"/>
    </row>
    <row r="1947" customFormat="false" ht="19.5" hidden="false" customHeight="false" outlineLevel="0" collapsed="false">
      <c r="B1947" s="19"/>
    </row>
    <row r="1948" customFormat="false" ht="19.5" hidden="false" customHeight="false" outlineLevel="0" collapsed="false">
      <c r="B1948" s="19"/>
    </row>
    <row r="1949" customFormat="false" ht="19.5" hidden="false" customHeight="false" outlineLevel="0" collapsed="false">
      <c r="B1949" s="19"/>
    </row>
    <row r="1950" customFormat="false" ht="19.5" hidden="false" customHeight="false" outlineLevel="0" collapsed="false">
      <c r="B1950" s="19"/>
    </row>
    <row r="1951" customFormat="false" ht="19.5" hidden="false" customHeight="false" outlineLevel="0" collapsed="false">
      <c r="B1951" s="19"/>
    </row>
    <row r="1952" customFormat="false" ht="19.5" hidden="false" customHeight="false" outlineLevel="0" collapsed="false">
      <c r="B1952" s="19"/>
    </row>
    <row r="1953" customFormat="false" ht="19.5" hidden="false" customHeight="false" outlineLevel="0" collapsed="false">
      <c r="B1953" s="19"/>
    </row>
    <row r="1954" customFormat="false" ht="19.5" hidden="false" customHeight="false" outlineLevel="0" collapsed="false">
      <c r="B1954" s="19"/>
    </row>
    <row r="1955" customFormat="false" ht="19.5" hidden="false" customHeight="false" outlineLevel="0" collapsed="false">
      <c r="B1955" s="19"/>
    </row>
    <row r="1956" customFormat="false" ht="19.5" hidden="false" customHeight="false" outlineLevel="0" collapsed="false">
      <c r="B1956" s="19"/>
    </row>
    <row r="1957" customFormat="false" ht="19.5" hidden="false" customHeight="false" outlineLevel="0" collapsed="false">
      <c r="B1957" s="19"/>
    </row>
    <row r="1958" customFormat="false" ht="19.5" hidden="false" customHeight="false" outlineLevel="0" collapsed="false">
      <c r="B1958" s="19"/>
    </row>
    <row r="1959" customFormat="false" ht="19.5" hidden="false" customHeight="false" outlineLevel="0" collapsed="false">
      <c r="B1959" s="19"/>
    </row>
    <row r="1960" customFormat="false" ht="19.5" hidden="false" customHeight="false" outlineLevel="0" collapsed="false">
      <c r="B1960" s="19"/>
    </row>
    <row r="1961" customFormat="false" ht="19.5" hidden="false" customHeight="false" outlineLevel="0" collapsed="false">
      <c r="B1961" s="19"/>
    </row>
    <row r="1962" customFormat="false" ht="19.5" hidden="false" customHeight="false" outlineLevel="0" collapsed="false">
      <c r="B1962" s="19"/>
    </row>
    <row r="1963" customFormat="false" ht="19.5" hidden="false" customHeight="false" outlineLevel="0" collapsed="false">
      <c r="B1963" s="19"/>
    </row>
    <row r="1964" customFormat="false" ht="19.5" hidden="false" customHeight="false" outlineLevel="0" collapsed="false">
      <c r="B1964" s="19"/>
    </row>
    <row r="1965" customFormat="false" ht="19.5" hidden="false" customHeight="false" outlineLevel="0" collapsed="false">
      <c r="B1965" s="19"/>
    </row>
    <row r="1966" customFormat="false" ht="19.5" hidden="false" customHeight="false" outlineLevel="0" collapsed="false">
      <c r="B1966" s="19"/>
    </row>
    <row r="1967" customFormat="false" ht="19.5" hidden="false" customHeight="false" outlineLevel="0" collapsed="false">
      <c r="B1967" s="19"/>
    </row>
    <row r="1968" customFormat="false" ht="19.5" hidden="false" customHeight="false" outlineLevel="0" collapsed="false">
      <c r="B1968" s="19"/>
    </row>
    <row r="1969" customFormat="false" ht="19.5" hidden="false" customHeight="false" outlineLevel="0" collapsed="false">
      <c r="B1969" s="19"/>
    </row>
    <row r="1970" customFormat="false" ht="19.5" hidden="false" customHeight="false" outlineLevel="0" collapsed="false">
      <c r="B1970" s="19"/>
    </row>
    <row r="1971" customFormat="false" ht="19.5" hidden="false" customHeight="false" outlineLevel="0" collapsed="false">
      <c r="B1971" s="19"/>
    </row>
    <row r="1972" customFormat="false" ht="19.5" hidden="false" customHeight="false" outlineLevel="0" collapsed="false">
      <c r="B1972" s="19"/>
    </row>
    <row r="1973" customFormat="false" ht="19.5" hidden="false" customHeight="false" outlineLevel="0" collapsed="false">
      <c r="B1973" s="19"/>
    </row>
    <row r="1974" customFormat="false" ht="19.5" hidden="false" customHeight="false" outlineLevel="0" collapsed="false">
      <c r="B1974" s="19"/>
    </row>
    <row r="1975" customFormat="false" ht="19.5" hidden="false" customHeight="false" outlineLevel="0" collapsed="false">
      <c r="B1975" s="19"/>
    </row>
    <row r="1976" customFormat="false" ht="19.5" hidden="false" customHeight="false" outlineLevel="0" collapsed="false">
      <c r="B1976" s="19"/>
    </row>
    <row r="1977" customFormat="false" ht="19.5" hidden="false" customHeight="false" outlineLevel="0" collapsed="false">
      <c r="B1977" s="19"/>
    </row>
    <row r="1978" customFormat="false" ht="19.5" hidden="false" customHeight="false" outlineLevel="0" collapsed="false">
      <c r="B1978" s="19"/>
    </row>
    <row r="1979" customFormat="false" ht="19.5" hidden="false" customHeight="false" outlineLevel="0" collapsed="false">
      <c r="B1979" s="19"/>
    </row>
    <row r="1980" customFormat="false" ht="19.5" hidden="false" customHeight="false" outlineLevel="0" collapsed="false">
      <c r="B1980" s="19"/>
    </row>
    <row r="1981" customFormat="false" ht="19.5" hidden="false" customHeight="false" outlineLevel="0" collapsed="false">
      <c r="B1981" s="19"/>
    </row>
    <row r="1982" customFormat="false" ht="19.5" hidden="false" customHeight="false" outlineLevel="0" collapsed="false">
      <c r="B1982" s="19"/>
    </row>
    <row r="1983" customFormat="false" ht="19.5" hidden="false" customHeight="false" outlineLevel="0" collapsed="false">
      <c r="B1983" s="19"/>
    </row>
    <row r="1984" customFormat="false" ht="19.5" hidden="false" customHeight="false" outlineLevel="0" collapsed="false">
      <c r="B1984" s="19"/>
    </row>
    <row r="1985" customFormat="false" ht="19.5" hidden="false" customHeight="false" outlineLevel="0" collapsed="false">
      <c r="B1985" s="19"/>
    </row>
    <row r="1986" customFormat="false" ht="19.5" hidden="false" customHeight="false" outlineLevel="0" collapsed="false">
      <c r="B1986" s="19"/>
    </row>
    <row r="1987" customFormat="false" ht="19.5" hidden="false" customHeight="false" outlineLevel="0" collapsed="false">
      <c r="B1987" s="19"/>
    </row>
    <row r="1988" customFormat="false" ht="19.5" hidden="false" customHeight="false" outlineLevel="0" collapsed="false">
      <c r="B1988" s="19"/>
    </row>
    <row r="1989" customFormat="false" ht="19.5" hidden="false" customHeight="false" outlineLevel="0" collapsed="false">
      <c r="B1989" s="19"/>
    </row>
    <row r="1990" customFormat="false" ht="19.5" hidden="false" customHeight="false" outlineLevel="0" collapsed="false">
      <c r="B1990" s="19"/>
    </row>
    <row r="1991" customFormat="false" ht="19.5" hidden="false" customHeight="false" outlineLevel="0" collapsed="false">
      <c r="B1991" s="19"/>
    </row>
    <row r="1992" customFormat="false" ht="19.5" hidden="false" customHeight="false" outlineLevel="0" collapsed="false">
      <c r="B1992" s="19"/>
    </row>
    <row r="1993" customFormat="false" ht="19.5" hidden="false" customHeight="false" outlineLevel="0" collapsed="false">
      <c r="B1993" s="19"/>
    </row>
    <row r="1994" customFormat="false" ht="19.5" hidden="false" customHeight="false" outlineLevel="0" collapsed="false">
      <c r="B1994" s="19"/>
    </row>
    <row r="1995" customFormat="false" ht="19.5" hidden="false" customHeight="false" outlineLevel="0" collapsed="false">
      <c r="B1995" s="19"/>
    </row>
    <row r="1996" customFormat="false" ht="19.5" hidden="false" customHeight="false" outlineLevel="0" collapsed="false">
      <c r="B1996" s="19"/>
    </row>
    <row r="1997" customFormat="false" ht="19.5" hidden="false" customHeight="false" outlineLevel="0" collapsed="false">
      <c r="B1997" s="19"/>
    </row>
    <row r="1998" customFormat="false" ht="19.5" hidden="false" customHeight="false" outlineLevel="0" collapsed="false">
      <c r="B1998" s="19"/>
    </row>
    <row r="1999" customFormat="false" ht="19.5" hidden="false" customHeight="false" outlineLevel="0" collapsed="false">
      <c r="B1999" s="19"/>
    </row>
    <row r="2000" customFormat="false" ht="19.5" hidden="false" customHeight="false" outlineLevel="0" collapsed="false">
      <c r="B2000" s="19"/>
    </row>
    <row r="2001" customFormat="false" ht="19.5" hidden="false" customHeight="false" outlineLevel="0" collapsed="false">
      <c r="B2001" s="19"/>
    </row>
    <row r="2002" customFormat="false" ht="19.5" hidden="false" customHeight="false" outlineLevel="0" collapsed="false">
      <c r="B2002" s="19"/>
    </row>
    <row r="2003" customFormat="false" ht="19.5" hidden="false" customHeight="false" outlineLevel="0" collapsed="false">
      <c r="B2003" s="19"/>
    </row>
    <row r="2004" customFormat="false" ht="19.5" hidden="false" customHeight="false" outlineLevel="0" collapsed="false">
      <c r="B2004" s="19"/>
    </row>
    <row r="2005" customFormat="false" ht="19.5" hidden="false" customHeight="false" outlineLevel="0" collapsed="false">
      <c r="B2005" s="19"/>
    </row>
    <row r="2006" customFormat="false" ht="19.5" hidden="false" customHeight="false" outlineLevel="0" collapsed="false">
      <c r="B2006" s="19"/>
    </row>
    <row r="2007" customFormat="false" ht="19.5" hidden="false" customHeight="false" outlineLevel="0" collapsed="false">
      <c r="B2007" s="19"/>
    </row>
    <row r="2008" customFormat="false" ht="19.5" hidden="false" customHeight="false" outlineLevel="0" collapsed="false">
      <c r="B2008" s="19"/>
    </row>
    <row r="2009" customFormat="false" ht="19.5" hidden="false" customHeight="false" outlineLevel="0" collapsed="false">
      <c r="B2009" s="19"/>
    </row>
    <row r="2010" customFormat="false" ht="19.5" hidden="false" customHeight="false" outlineLevel="0" collapsed="false">
      <c r="B2010" s="19"/>
    </row>
    <row r="2011" customFormat="false" ht="19.5" hidden="false" customHeight="false" outlineLevel="0" collapsed="false">
      <c r="B2011" s="19"/>
    </row>
    <row r="2012" customFormat="false" ht="19.5" hidden="false" customHeight="false" outlineLevel="0" collapsed="false">
      <c r="B2012" s="19"/>
    </row>
    <row r="2013" customFormat="false" ht="19.5" hidden="false" customHeight="false" outlineLevel="0" collapsed="false">
      <c r="B2013" s="19"/>
    </row>
    <row r="2014" customFormat="false" ht="19.5" hidden="false" customHeight="false" outlineLevel="0" collapsed="false">
      <c r="B2014" s="19"/>
    </row>
    <row r="2015" customFormat="false" ht="19.5" hidden="false" customHeight="false" outlineLevel="0" collapsed="false">
      <c r="B2015" s="19"/>
    </row>
    <row r="2016" customFormat="false" ht="19.5" hidden="false" customHeight="false" outlineLevel="0" collapsed="false">
      <c r="B2016" s="19"/>
    </row>
    <row r="2017" customFormat="false" ht="19.5" hidden="false" customHeight="false" outlineLevel="0" collapsed="false">
      <c r="B2017" s="19"/>
    </row>
    <row r="2018" customFormat="false" ht="19.5" hidden="false" customHeight="false" outlineLevel="0" collapsed="false">
      <c r="B2018" s="19"/>
    </row>
    <row r="2019" customFormat="false" ht="19.5" hidden="false" customHeight="false" outlineLevel="0" collapsed="false">
      <c r="B2019" s="19"/>
    </row>
    <row r="2020" customFormat="false" ht="19.5" hidden="false" customHeight="false" outlineLevel="0" collapsed="false">
      <c r="B2020" s="19"/>
    </row>
    <row r="2021" customFormat="false" ht="19.5" hidden="false" customHeight="false" outlineLevel="0" collapsed="false">
      <c r="B2021" s="19"/>
    </row>
    <row r="2022" customFormat="false" ht="19.5" hidden="false" customHeight="false" outlineLevel="0" collapsed="false">
      <c r="B2022" s="19"/>
    </row>
    <row r="2023" customFormat="false" ht="19.5" hidden="false" customHeight="false" outlineLevel="0" collapsed="false">
      <c r="B2023" s="19"/>
    </row>
    <row r="2024" customFormat="false" ht="19.5" hidden="false" customHeight="false" outlineLevel="0" collapsed="false">
      <c r="B2024" s="19"/>
    </row>
    <row r="2025" customFormat="false" ht="19.5" hidden="false" customHeight="false" outlineLevel="0" collapsed="false">
      <c r="B2025" s="19"/>
    </row>
    <row r="2026" customFormat="false" ht="19.5" hidden="false" customHeight="false" outlineLevel="0" collapsed="false">
      <c r="B2026" s="19"/>
    </row>
    <row r="2027" customFormat="false" ht="19.5" hidden="false" customHeight="false" outlineLevel="0" collapsed="false">
      <c r="B2027" s="19"/>
    </row>
    <row r="2028" customFormat="false" ht="19.5" hidden="false" customHeight="false" outlineLevel="0" collapsed="false">
      <c r="B2028" s="19"/>
    </row>
    <row r="2029" customFormat="false" ht="19.5" hidden="false" customHeight="false" outlineLevel="0" collapsed="false">
      <c r="B2029" s="19"/>
    </row>
    <row r="2030" customFormat="false" ht="19.5" hidden="false" customHeight="false" outlineLevel="0" collapsed="false">
      <c r="B2030" s="19"/>
    </row>
    <row r="2031" customFormat="false" ht="19.5" hidden="false" customHeight="false" outlineLevel="0" collapsed="false">
      <c r="B2031" s="19"/>
    </row>
    <row r="2032" customFormat="false" ht="19.5" hidden="false" customHeight="false" outlineLevel="0" collapsed="false">
      <c r="B2032" s="19"/>
    </row>
    <row r="2033" customFormat="false" ht="19.5" hidden="false" customHeight="false" outlineLevel="0" collapsed="false">
      <c r="B2033" s="19"/>
    </row>
    <row r="2034" customFormat="false" ht="19.5" hidden="false" customHeight="false" outlineLevel="0" collapsed="false">
      <c r="B2034" s="19"/>
    </row>
    <row r="2035" customFormat="false" ht="19.5" hidden="false" customHeight="false" outlineLevel="0" collapsed="false">
      <c r="B2035" s="19"/>
    </row>
    <row r="2036" customFormat="false" ht="19.5" hidden="false" customHeight="false" outlineLevel="0" collapsed="false">
      <c r="B2036" s="19"/>
    </row>
    <row r="2037" customFormat="false" ht="19.5" hidden="false" customHeight="false" outlineLevel="0" collapsed="false">
      <c r="B2037" s="19"/>
    </row>
    <row r="2038" customFormat="false" ht="19.5" hidden="false" customHeight="false" outlineLevel="0" collapsed="false">
      <c r="B2038" s="19"/>
    </row>
    <row r="2039" customFormat="false" ht="19.5" hidden="false" customHeight="false" outlineLevel="0" collapsed="false">
      <c r="B2039" s="19"/>
    </row>
    <row r="2040" customFormat="false" ht="19.5" hidden="false" customHeight="false" outlineLevel="0" collapsed="false">
      <c r="B2040" s="19"/>
    </row>
    <row r="2041" customFormat="false" ht="19.5" hidden="false" customHeight="false" outlineLevel="0" collapsed="false">
      <c r="B2041" s="19"/>
    </row>
    <row r="2042" customFormat="false" ht="19.5" hidden="false" customHeight="false" outlineLevel="0" collapsed="false">
      <c r="B2042" s="19"/>
    </row>
    <row r="2043" customFormat="false" ht="19.5" hidden="false" customHeight="false" outlineLevel="0" collapsed="false">
      <c r="B2043" s="19"/>
    </row>
    <row r="2044" customFormat="false" ht="19.5" hidden="false" customHeight="false" outlineLevel="0" collapsed="false">
      <c r="B2044" s="19"/>
    </row>
    <row r="2045" customFormat="false" ht="19.5" hidden="false" customHeight="false" outlineLevel="0" collapsed="false">
      <c r="B2045" s="19"/>
    </row>
    <row r="2046" customFormat="false" ht="19.5" hidden="false" customHeight="false" outlineLevel="0" collapsed="false">
      <c r="B2046" s="19"/>
    </row>
    <row r="2047" customFormat="false" ht="19.5" hidden="false" customHeight="false" outlineLevel="0" collapsed="false">
      <c r="B2047" s="19"/>
    </row>
    <row r="2048" customFormat="false" ht="19.5" hidden="false" customHeight="false" outlineLevel="0" collapsed="false">
      <c r="B2048" s="19"/>
    </row>
    <row r="2049" customFormat="false" ht="19.5" hidden="false" customHeight="false" outlineLevel="0" collapsed="false">
      <c r="B2049" s="19"/>
    </row>
    <row r="2050" customFormat="false" ht="19.5" hidden="false" customHeight="false" outlineLevel="0" collapsed="false">
      <c r="B2050" s="19"/>
    </row>
    <row r="2051" customFormat="false" ht="19.5" hidden="false" customHeight="false" outlineLevel="0" collapsed="false">
      <c r="B2051" s="19"/>
    </row>
    <row r="2052" customFormat="false" ht="19.5" hidden="false" customHeight="false" outlineLevel="0" collapsed="false">
      <c r="B2052" s="19"/>
    </row>
    <row r="2053" customFormat="false" ht="19.5" hidden="false" customHeight="false" outlineLevel="0" collapsed="false">
      <c r="B2053" s="19"/>
    </row>
    <row r="2054" customFormat="false" ht="19.5" hidden="false" customHeight="false" outlineLevel="0" collapsed="false">
      <c r="B2054" s="19"/>
    </row>
    <row r="2055" customFormat="false" ht="19.5" hidden="false" customHeight="false" outlineLevel="0" collapsed="false">
      <c r="B2055" s="19"/>
    </row>
    <row r="2056" customFormat="false" ht="19.5" hidden="false" customHeight="false" outlineLevel="0" collapsed="false">
      <c r="B2056" s="19"/>
    </row>
    <row r="2057" customFormat="false" ht="19.5" hidden="false" customHeight="false" outlineLevel="0" collapsed="false">
      <c r="B2057" s="19"/>
    </row>
    <row r="2058" customFormat="false" ht="19.5" hidden="false" customHeight="false" outlineLevel="0" collapsed="false">
      <c r="B2058" s="19"/>
    </row>
    <row r="2059" customFormat="false" ht="19.5" hidden="false" customHeight="false" outlineLevel="0" collapsed="false">
      <c r="B2059" s="19"/>
    </row>
    <row r="2060" customFormat="false" ht="19.5" hidden="false" customHeight="false" outlineLevel="0" collapsed="false">
      <c r="B2060" s="19"/>
    </row>
    <row r="2061" customFormat="false" ht="19.5" hidden="false" customHeight="false" outlineLevel="0" collapsed="false">
      <c r="B2061" s="19"/>
    </row>
    <row r="2062" customFormat="false" ht="19.5" hidden="false" customHeight="false" outlineLevel="0" collapsed="false">
      <c r="B2062" s="19"/>
    </row>
    <row r="2063" customFormat="false" ht="19.5" hidden="false" customHeight="false" outlineLevel="0" collapsed="false">
      <c r="B2063" s="19"/>
    </row>
    <row r="2064" customFormat="false" ht="19.5" hidden="false" customHeight="false" outlineLevel="0" collapsed="false">
      <c r="B2064" s="19"/>
    </row>
    <row r="2065" customFormat="false" ht="19.5" hidden="false" customHeight="false" outlineLevel="0" collapsed="false">
      <c r="B2065" s="19"/>
    </row>
    <row r="2066" customFormat="false" ht="19.5" hidden="false" customHeight="false" outlineLevel="0" collapsed="false">
      <c r="B2066" s="19"/>
    </row>
    <row r="2067" customFormat="false" ht="19.5" hidden="false" customHeight="false" outlineLevel="0" collapsed="false">
      <c r="B2067" s="19"/>
    </row>
    <row r="2068" customFormat="false" ht="19.5" hidden="false" customHeight="false" outlineLevel="0" collapsed="false">
      <c r="B2068" s="19"/>
    </row>
    <row r="2069" customFormat="false" ht="19.5" hidden="false" customHeight="false" outlineLevel="0" collapsed="false">
      <c r="B2069" s="19"/>
    </row>
    <row r="2070" customFormat="false" ht="19.5" hidden="false" customHeight="false" outlineLevel="0" collapsed="false">
      <c r="B2070" s="19"/>
    </row>
    <row r="2071" customFormat="false" ht="19.5" hidden="false" customHeight="false" outlineLevel="0" collapsed="false">
      <c r="B2071" s="19"/>
    </row>
    <row r="2072" customFormat="false" ht="19.5" hidden="false" customHeight="false" outlineLevel="0" collapsed="false">
      <c r="B2072" s="19"/>
    </row>
    <row r="2073" customFormat="false" ht="19.5" hidden="false" customHeight="false" outlineLevel="0" collapsed="false">
      <c r="B2073" s="19"/>
    </row>
    <row r="2074" customFormat="false" ht="19.5" hidden="false" customHeight="false" outlineLevel="0" collapsed="false">
      <c r="B2074" s="19"/>
    </row>
    <row r="2075" customFormat="false" ht="19.5" hidden="false" customHeight="false" outlineLevel="0" collapsed="false">
      <c r="B2075" s="19"/>
    </row>
    <row r="2076" customFormat="false" ht="19.5" hidden="false" customHeight="false" outlineLevel="0" collapsed="false">
      <c r="B2076" s="19"/>
    </row>
    <row r="2077" customFormat="false" ht="19.5" hidden="false" customHeight="false" outlineLevel="0" collapsed="false">
      <c r="B2077" s="19"/>
    </row>
    <row r="2078" customFormat="false" ht="19.5" hidden="false" customHeight="false" outlineLevel="0" collapsed="false">
      <c r="B2078" s="19"/>
    </row>
    <row r="2079" customFormat="false" ht="19.5" hidden="false" customHeight="false" outlineLevel="0" collapsed="false">
      <c r="B2079" s="19"/>
    </row>
    <row r="2080" customFormat="false" ht="19.5" hidden="false" customHeight="false" outlineLevel="0" collapsed="false">
      <c r="B2080" s="19"/>
    </row>
    <row r="2081" customFormat="false" ht="19.5" hidden="false" customHeight="false" outlineLevel="0" collapsed="false">
      <c r="B2081" s="19"/>
    </row>
    <row r="2082" customFormat="false" ht="19.5" hidden="false" customHeight="false" outlineLevel="0" collapsed="false">
      <c r="B2082" s="19"/>
    </row>
    <row r="2083" customFormat="false" ht="19.5" hidden="false" customHeight="false" outlineLevel="0" collapsed="false">
      <c r="B2083" s="19"/>
    </row>
    <row r="2084" customFormat="false" ht="19.5" hidden="false" customHeight="false" outlineLevel="0" collapsed="false">
      <c r="B2084" s="19"/>
    </row>
    <row r="2085" customFormat="false" ht="19.5" hidden="false" customHeight="false" outlineLevel="0" collapsed="false">
      <c r="B2085" s="19"/>
    </row>
    <row r="2086" customFormat="false" ht="19.5" hidden="false" customHeight="false" outlineLevel="0" collapsed="false">
      <c r="B2086" s="19"/>
    </row>
    <row r="2087" customFormat="false" ht="19.5" hidden="false" customHeight="false" outlineLevel="0" collapsed="false">
      <c r="B2087" s="19"/>
    </row>
    <row r="2088" customFormat="false" ht="19.5" hidden="false" customHeight="false" outlineLevel="0" collapsed="false">
      <c r="B2088" s="19"/>
    </row>
    <row r="2089" customFormat="false" ht="19.5" hidden="false" customHeight="false" outlineLevel="0" collapsed="false">
      <c r="B2089" s="19"/>
    </row>
    <row r="2090" customFormat="false" ht="19.5" hidden="false" customHeight="false" outlineLevel="0" collapsed="false">
      <c r="B2090" s="19"/>
    </row>
    <row r="2091" customFormat="false" ht="19.5" hidden="false" customHeight="false" outlineLevel="0" collapsed="false">
      <c r="B2091" s="19"/>
    </row>
    <row r="2092" customFormat="false" ht="19.5" hidden="false" customHeight="false" outlineLevel="0" collapsed="false">
      <c r="B2092" s="19"/>
    </row>
    <row r="2093" customFormat="false" ht="19.5" hidden="false" customHeight="false" outlineLevel="0" collapsed="false">
      <c r="B2093" s="19"/>
    </row>
    <row r="2094" customFormat="false" ht="19.5" hidden="false" customHeight="false" outlineLevel="0" collapsed="false">
      <c r="B2094" s="19"/>
    </row>
    <row r="2095" customFormat="false" ht="19.5" hidden="false" customHeight="false" outlineLevel="0" collapsed="false">
      <c r="B2095" s="19"/>
    </row>
    <row r="2096" customFormat="false" ht="19.5" hidden="false" customHeight="false" outlineLevel="0" collapsed="false">
      <c r="B2096" s="19"/>
    </row>
    <row r="2097" customFormat="false" ht="19.5" hidden="false" customHeight="false" outlineLevel="0" collapsed="false">
      <c r="B2097" s="19"/>
    </row>
    <row r="2098" customFormat="false" ht="19.5" hidden="false" customHeight="false" outlineLevel="0" collapsed="false">
      <c r="B2098" s="19"/>
    </row>
    <row r="2099" customFormat="false" ht="19.5" hidden="false" customHeight="false" outlineLevel="0" collapsed="false">
      <c r="B2099" s="19"/>
    </row>
    <row r="2100" customFormat="false" ht="19.5" hidden="false" customHeight="false" outlineLevel="0" collapsed="false">
      <c r="B2100" s="19"/>
    </row>
    <row r="2101" customFormat="false" ht="19.5" hidden="false" customHeight="false" outlineLevel="0" collapsed="false">
      <c r="B2101" s="19"/>
    </row>
    <row r="2102" customFormat="false" ht="19.5" hidden="false" customHeight="false" outlineLevel="0" collapsed="false">
      <c r="B2102" s="19"/>
    </row>
    <row r="2103" customFormat="false" ht="19.5" hidden="false" customHeight="false" outlineLevel="0" collapsed="false">
      <c r="B2103" s="19"/>
    </row>
    <row r="2104" customFormat="false" ht="19.5" hidden="false" customHeight="false" outlineLevel="0" collapsed="false">
      <c r="B2104" s="19"/>
    </row>
    <row r="2105" customFormat="false" ht="19.5" hidden="false" customHeight="false" outlineLevel="0" collapsed="false">
      <c r="B2105" s="19"/>
    </row>
    <row r="2106" customFormat="false" ht="19.5" hidden="false" customHeight="false" outlineLevel="0" collapsed="false">
      <c r="B2106" s="19"/>
    </row>
    <row r="2107" customFormat="false" ht="19.5" hidden="false" customHeight="false" outlineLevel="0" collapsed="false">
      <c r="B2107" s="19"/>
    </row>
    <row r="2108" customFormat="false" ht="19.5" hidden="false" customHeight="false" outlineLevel="0" collapsed="false">
      <c r="B2108" s="19"/>
    </row>
    <row r="2109" customFormat="false" ht="19.5" hidden="false" customHeight="false" outlineLevel="0" collapsed="false">
      <c r="B2109" s="19"/>
    </row>
    <row r="2110" customFormat="false" ht="19.5" hidden="false" customHeight="false" outlineLevel="0" collapsed="false">
      <c r="B2110" s="19"/>
    </row>
    <row r="2111" customFormat="false" ht="19.5" hidden="false" customHeight="false" outlineLevel="0" collapsed="false">
      <c r="B2111" s="19"/>
    </row>
    <row r="2112" customFormat="false" ht="19.5" hidden="false" customHeight="false" outlineLevel="0" collapsed="false">
      <c r="B2112" s="19"/>
    </row>
    <row r="2113" customFormat="false" ht="19.5" hidden="false" customHeight="false" outlineLevel="0" collapsed="false">
      <c r="B2113" s="19"/>
    </row>
    <row r="2114" customFormat="false" ht="19.5" hidden="false" customHeight="false" outlineLevel="0" collapsed="false">
      <c r="B2114" s="19"/>
    </row>
    <row r="2115" customFormat="false" ht="19.5" hidden="false" customHeight="false" outlineLevel="0" collapsed="false">
      <c r="B2115" s="19"/>
    </row>
    <row r="2116" customFormat="false" ht="19.5" hidden="false" customHeight="false" outlineLevel="0" collapsed="false">
      <c r="B2116" s="19"/>
    </row>
    <row r="2117" customFormat="false" ht="19.5" hidden="false" customHeight="false" outlineLevel="0" collapsed="false">
      <c r="B2117" s="19"/>
    </row>
    <row r="2118" customFormat="false" ht="19.5" hidden="false" customHeight="false" outlineLevel="0" collapsed="false">
      <c r="B2118" s="19"/>
    </row>
    <row r="2119" customFormat="false" ht="19.5" hidden="false" customHeight="false" outlineLevel="0" collapsed="false">
      <c r="B2119" s="19"/>
    </row>
    <row r="2120" customFormat="false" ht="19.5" hidden="false" customHeight="false" outlineLevel="0" collapsed="false">
      <c r="B2120" s="19"/>
    </row>
    <row r="2121" customFormat="false" ht="19.5" hidden="false" customHeight="false" outlineLevel="0" collapsed="false">
      <c r="B2121" s="19"/>
    </row>
    <row r="2122" customFormat="false" ht="19.5" hidden="false" customHeight="false" outlineLevel="0" collapsed="false">
      <c r="B2122" s="19"/>
    </row>
    <row r="2123" customFormat="false" ht="19.5" hidden="false" customHeight="false" outlineLevel="0" collapsed="false">
      <c r="B2123" s="19"/>
    </row>
    <row r="2124" customFormat="false" ht="19.5" hidden="false" customHeight="false" outlineLevel="0" collapsed="false">
      <c r="B2124" s="19"/>
    </row>
    <row r="2125" customFormat="false" ht="19.5" hidden="false" customHeight="false" outlineLevel="0" collapsed="false">
      <c r="B2125" s="19"/>
    </row>
    <row r="2126" customFormat="false" ht="19.5" hidden="false" customHeight="false" outlineLevel="0" collapsed="false">
      <c r="B2126" s="19"/>
    </row>
    <row r="2127" customFormat="false" ht="19.5" hidden="false" customHeight="false" outlineLevel="0" collapsed="false">
      <c r="B2127" s="19"/>
    </row>
    <row r="2128" customFormat="false" ht="19.5" hidden="false" customHeight="false" outlineLevel="0" collapsed="false">
      <c r="B2128" s="19"/>
    </row>
    <row r="2129" customFormat="false" ht="19.5" hidden="false" customHeight="false" outlineLevel="0" collapsed="false">
      <c r="B2129" s="19"/>
    </row>
    <row r="2130" customFormat="false" ht="19.5" hidden="false" customHeight="false" outlineLevel="0" collapsed="false">
      <c r="B2130" s="19"/>
    </row>
    <row r="2131" customFormat="false" ht="19.5" hidden="false" customHeight="false" outlineLevel="0" collapsed="false">
      <c r="B2131" s="19"/>
    </row>
    <row r="2132" customFormat="false" ht="19.5" hidden="false" customHeight="false" outlineLevel="0" collapsed="false">
      <c r="B2132" s="19"/>
    </row>
    <row r="2133" customFormat="false" ht="19.5" hidden="false" customHeight="false" outlineLevel="0" collapsed="false">
      <c r="B2133" s="19"/>
    </row>
    <row r="2134" customFormat="false" ht="19.5" hidden="false" customHeight="false" outlineLevel="0" collapsed="false">
      <c r="B2134" s="19"/>
    </row>
    <row r="2135" customFormat="false" ht="19.5" hidden="false" customHeight="false" outlineLevel="0" collapsed="false">
      <c r="B2135" s="19"/>
    </row>
    <row r="2136" customFormat="false" ht="19.5" hidden="false" customHeight="false" outlineLevel="0" collapsed="false">
      <c r="B2136" s="19"/>
    </row>
    <row r="2137" customFormat="false" ht="19.5" hidden="false" customHeight="false" outlineLevel="0" collapsed="false">
      <c r="B2137" s="19"/>
    </row>
    <row r="2138" customFormat="false" ht="19.5" hidden="false" customHeight="false" outlineLevel="0" collapsed="false">
      <c r="B2138" s="19"/>
    </row>
    <row r="2139" customFormat="false" ht="19.5" hidden="false" customHeight="false" outlineLevel="0" collapsed="false">
      <c r="B2139" s="19"/>
    </row>
    <row r="2140" customFormat="false" ht="19.5" hidden="false" customHeight="false" outlineLevel="0" collapsed="false">
      <c r="B2140" s="19"/>
    </row>
    <row r="2141" customFormat="false" ht="19.5" hidden="false" customHeight="false" outlineLevel="0" collapsed="false">
      <c r="B2141" s="19"/>
    </row>
    <row r="2142" customFormat="false" ht="19.5" hidden="false" customHeight="false" outlineLevel="0" collapsed="false">
      <c r="B2142" s="19"/>
    </row>
    <row r="2143" customFormat="false" ht="19.5" hidden="false" customHeight="false" outlineLevel="0" collapsed="false">
      <c r="B2143" s="19"/>
    </row>
    <row r="2144" customFormat="false" ht="19.5" hidden="false" customHeight="false" outlineLevel="0" collapsed="false">
      <c r="B2144" s="19"/>
    </row>
    <row r="2145" customFormat="false" ht="19.5" hidden="false" customHeight="false" outlineLevel="0" collapsed="false">
      <c r="B2145" s="19"/>
    </row>
    <row r="2146" customFormat="false" ht="19.5" hidden="false" customHeight="false" outlineLevel="0" collapsed="false">
      <c r="B2146" s="19"/>
    </row>
    <row r="2147" customFormat="false" ht="19.5" hidden="false" customHeight="false" outlineLevel="0" collapsed="false">
      <c r="B2147" s="19"/>
    </row>
    <row r="2148" customFormat="false" ht="19.5" hidden="false" customHeight="false" outlineLevel="0" collapsed="false">
      <c r="B2148" s="19"/>
    </row>
    <row r="2149" customFormat="false" ht="19.5" hidden="false" customHeight="false" outlineLevel="0" collapsed="false">
      <c r="B2149" s="19"/>
    </row>
    <row r="2150" customFormat="false" ht="19.5" hidden="false" customHeight="false" outlineLevel="0" collapsed="false">
      <c r="B2150" s="19"/>
    </row>
    <row r="2151" customFormat="false" ht="19.5" hidden="false" customHeight="false" outlineLevel="0" collapsed="false">
      <c r="B2151" s="19"/>
    </row>
    <row r="2152" customFormat="false" ht="19.5" hidden="false" customHeight="false" outlineLevel="0" collapsed="false">
      <c r="B2152" s="19"/>
    </row>
    <row r="2153" customFormat="false" ht="19.5" hidden="false" customHeight="false" outlineLevel="0" collapsed="false">
      <c r="B2153" s="19"/>
    </row>
    <row r="2154" customFormat="false" ht="19.5" hidden="false" customHeight="false" outlineLevel="0" collapsed="false">
      <c r="B2154" s="19"/>
    </row>
    <row r="2155" customFormat="false" ht="19.5" hidden="false" customHeight="false" outlineLevel="0" collapsed="false">
      <c r="B2155" s="19"/>
    </row>
    <row r="2156" customFormat="false" ht="19.5" hidden="false" customHeight="false" outlineLevel="0" collapsed="false">
      <c r="B2156" s="19"/>
    </row>
    <row r="2157" customFormat="false" ht="19.5" hidden="false" customHeight="false" outlineLevel="0" collapsed="false">
      <c r="B2157" s="19"/>
    </row>
    <row r="2158" customFormat="false" ht="19.5" hidden="false" customHeight="false" outlineLevel="0" collapsed="false">
      <c r="B2158" s="19"/>
    </row>
    <row r="2159" customFormat="false" ht="19.5" hidden="false" customHeight="false" outlineLevel="0" collapsed="false">
      <c r="B2159" s="19"/>
    </row>
    <row r="2160" customFormat="false" ht="19.5" hidden="false" customHeight="false" outlineLevel="0" collapsed="false">
      <c r="B2160" s="19"/>
    </row>
    <row r="2161" customFormat="false" ht="19.5" hidden="false" customHeight="false" outlineLevel="0" collapsed="false">
      <c r="B2161" s="19"/>
    </row>
    <row r="2162" customFormat="false" ht="19.5" hidden="false" customHeight="false" outlineLevel="0" collapsed="false">
      <c r="B2162" s="19"/>
    </row>
    <row r="2163" customFormat="false" ht="19.5" hidden="false" customHeight="false" outlineLevel="0" collapsed="false">
      <c r="B2163" s="19"/>
    </row>
    <row r="2164" customFormat="false" ht="19.5" hidden="false" customHeight="false" outlineLevel="0" collapsed="false">
      <c r="B2164" s="19"/>
    </row>
    <row r="2165" customFormat="false" ht="19.5" hidden="false" customHeight="false" outlineLevel="0" collapsed="false">
      <c r="B2165" s="19"/>
    </row>
    <row r="2166" customFormat="false" ht="19.5" hidden="false" customHeight="false" outlineLevel="0" collapsed="false">
      <c r="B2166" s="19"/>
    </row>
    <row r="2167" customFormat="false" ht="19.5" hidden="false" customHeight="false" outlineLevel="0" collapsed="false">
      <c r="B2167" s="19"/>
    </row>
    <row r="2168" customFormat="false" ht="19.5" hidden="false" customHeight="false" outlineLevel="0" collapsed="false">
      <c r="B2168" s="19"/>
    </row>
    <row r="2169" customFormat="false" ht="19.5" hidden="false" customHeight="false" outlineLevel="0" collapsed="false">
      <c r="B2169" s="19"/>
    </row>
    <row r="2170" customFormat="false" ht="19.5" hidden="false" customHeight="false" outlineLevel="0" collapsed="false">
      <c r="B2170" s="19"/>
    </row>
    <row r="2171" customFormat="false" ht="19.5" hidden="false" customHeight="false" outlineLevel="0" collapsed="false">
      <c r="B2171" s="19"/>
    </row>
    <row r="2172" customFormat="false" ht="19.5" hidden="false" customHeight="false" outlineLevel="0" collapsed="false">
      <c r="B2172" s="19"/>
    </row>
    <row r="2173" customFormat="false" ht="19.5" hidden="false" customHeight="false" outlineLevel="0" collapsed="false">
      <c r="B2173" s="19"/>
    </row>
    <row r="2174" customFormat="false" ht="19.5" hidden="false" customHeight="false" outlineLevel="0" collapsed="false">
      <c r="B2174" s="19"/>
    </row>
    <row r="2175" customFormat="false" ht="19.5" hidden="false" customHeight="false" outlineLevel="0" collapsed="false">
      <c r="B2175" s="19"/>
    </row>
    <row r="2176" customFormat="false" ht="19.5" hidden="false" customHeight="false" outlineLevel="0" collapsed="false">
      <c r="B2176" s="19"/>
    </row>
    <row r="2177" customFormat="false" ht="19.5" hidden="false" customHeight="false" outlineLevel="0" collapsed="false">
      <c r="B2177" s="19"/>
    </row>
    <row r="2178" customFormat="false" ht="19.5" hidden="false" customHeight="false" outlineLevel="0" collapsed="false">
      <c r="B2178" s="19"/>
    </row>
    <row r="2179" customFormat="false" ht="19.5" hidden="false" customHeight="false" outlineLevel="0" collapsed="false">
      <c r="B2179" s="19"/>
    </row>
    <row r="2180" customFormat="false" ht="19.5" hidden="false" customHeight="false" outlineLevel="0" collapsed="false">
      <c r="B2180" s="19"/>
    </row>
    <row r="2181" customFormat="false" ht="19.5" hidden="false" customHeight="false" outlineLevel="0" collapsed="false">
      <c r="B2181" s="19"/>
    </row>
    <row r="2182" customFormat="false" ht="19.5" hidden="false" customHeight="false" outlineLevel="0" collapsed="false">
      <c r="B2182" s="19"/>
    </row>
    <row r="2183" customFormat="false" ht="19.5" hidden="false" customHeight="false" outlineLevel="0" collapsed="false">
      <c r="B2183" s="19"/>
    </row>
    <row r="2184" customFormat="false" ht="19.5" hidden="false" customHeight="false" outlineLevel="0" collapsed="false">
      <c r="B2184" s="19"/>
    </row>
    <row r="2185" customFormat="false" ht="19.5" hidden="false" customHeight="false" outlineLevel="0" collapsed="false">
      <c r="B2185" s="19"/>
    </row>
    <row r="2186" customFormat="false" ht="19.5" hidden="false" customHeight="false" outlineLevel="0" collapsed="false">
      <c r="B2186" s="19"/>
    </row>
    <row r="2187" customFormat="false" ht="19.5" hidden="false" customHeight="false" outlineLevel="0" collapsed="false">
      <c r="B2187" s="19"/>
    </row>
    <row r="2188" customFormat="false" ht="19.5" hidden="false" customHeight="false" outlineLevel="0" collapsed="false">
      <c r="B2188" s="19"/>
    </row>
    <row r="2189" customFormat="false" ht="19.5" hidden="false" customHeight="false" outlineLevel="0" collapsed="false">
      <c r="B2189" s="19"/>
    </row>
    <row r="2190" customFormat="false" ht="19.5" hidden="false" customHeight="false" outlineLevel="0" collapsed="false">
      <c r="B2190" s="19"/>
    </row>
    <row r="2191" customFormat="false" ht="19.5" hidden="false" customHeight="false" outlineLevel="0" collapsed="false">
      <c r="B2191" s="19"/>
    </row>
    <row r="2192" customFormat="false" ht="19.5" hidden="false" customHeight="false" outlineLevel="0" collapsed="false">
      <c r="B2192" s="19"/>
    </row>
    <row r="2193" customFormat="false" ht="19.5" hidden="false" customHeight="false" outlineLevel="0" collapsed="false">
      <c r="B2193" s="19"/>
    </row>
    <row r="2194" customFormat="false" ht="19.5" hidden="false" customHeight="false" outlineLevel="0" collapsed="false">
      <c r="B2194" s="19"/>
    </row>
    <row r="2195" customFormat="false" ht="19.5" hidden="false" customHeight="false" outlineLevel="0" collapsed="false">
      <c r="B2195" s="19"/>
    </row>
    <row r="2196" customFormat="false" ht="19.5" hidden="false" customHeight="false" outlineLevel="0" collapsed="false">
      <c r="B2196" s="19"/>
    </row>
    <row r="2197" customFormat="false" ht="19.5" hidden="false" customHeight="false" outlineLevel="0" collapsed="false">
      <c r="B2197" s="19"/>
    </row>
    <row r="2198" customFormat="false" ht="19.5" hidden="false" customHeight="false" outlineLevel="0" collapsed="false">
      <c r="B2198" s="19"/>
    </row>
    <row r="2199" customFormat="false" ht="19.5" hidden="false" customHeight="false" outlineLevel="0" collapsed="false">
      <c r="B2199" s="19"/>
    </row>
    <row r="2200" customFormat="false" ht="19.5" hidden="false" customHeight="false" outlineLevel="0" collapsed="false">
      <c r="B2200" s="19"/>
    </row>
    <row r="2201" customFormat="false" ht="19.5" hidden="false" customHeight="false" outlineLevel="0" collapsed="false">
      <c r="B2201" s="19"/>
    </row>
    <row r="2202" customFormat="false" ht="19.5" hidden="false" customHeight="false" outlineLevel="0" collapsed="false">
      <c r="B2202" s="19"/>
    </row>
    <row r="2203" customFormat="false" ht="19.5" hidden="false" customHeight="false" outlineLevel="0" collapsed="false">
      <c r="B2203" s="19"/>
    </row>
    <row r="2204" customFormat="false" ht="19.5" hidden="false" customHeight="false" outlineLevel="0" collapsed="false">
      <c r="B2204" s="19"/>
    </row>
    <row r="2205" customFormat="false" ht="19.5" hidden="false" customHeight="false" outlineLevel="0" collapsed="false">
      <c r="B2205" s="19"/>
    </row>
    <row r="2206" customFormat="false" ht="19.5" hidden="false" customHeight="false" outlineLevel="0" collapsed="false">
      <c r="B2206" s="19"/>
    </row>
    <row r="2207" customFormat="false" ht="19.5" hidden="false" customHeight="false" outlineLevel="0" collapsed="false">
      <c r="B2207" s="19"/>
    </row>
    <row r="2208" customFormat="false" ht="19.5" hidden="false" customHeight="false" outlineLevel="0" collapsed="false">
      <c r="B2208" s="19"/>
    </row>
    <row r="2209" customFormat="false" ht="19.5" hidden="false" customHeight="false" outlineLevel="0" collapsed="false">
      <c r="B2209" s="19"/>
    </row>
    <row r="2210" customFormat="false" ht="19.5" hidden="false" customHeight="false" outlineLevel="0" collapsed="false">
      <c r="B2210" s="19"/>
    </row>
    <row r="2211" customFormat="false" ht="19.5" hidden="false" customHeight="false" outlineLevel="0" collapsed="false">
      <c r="B2211" s="19"/>
    </row>
    <row r="2212" customFormat="false" ht="19.5" hidden="false" customHeight="false" outlineLevel="0" collapsed="false">
      <c r="B2212" s="19"/>
    </row>
    <row r="2213" customFormat="false" ht="19.5" hidden="false" customHeight="false" outlineLevel="0" collapsed="false">
      <c r="B2213" s="19"/>
    </row>
    <row r="2214" customFormat="false" ht="19.5" hidden="false" customHeight="false" outlineLevel="0" collapsed="false">
      <c r="B2214" s="19"/>
    </row>
    <row r="2215" customFormat="false" ht="19.5" hidden="false" customHeight="false" outlineLevel="0" collapsed="false">
      <c r="B2215" s="19"/>
    </row>
    <row r="2216" customFormat="false" ht="19.5" hidden="false" customHeight="false" outlineLevel="0" collapsed="false">
      <c r="B2216" s="19"/>
    </row>
    <row r="2217" customFormat="false" ht="19.5" hidden="false" customHeight="false" outlineLevel="0" collapsed="false">
      <c r="B2217" s="19"/>
    </row>
    <row r="2218" customFormat="false" ht="19.5" hidden="false" customHeight="false" outlineLevel="0" collapsed="false">
      <c r="B2218" s="19"/>
    </row>
    <row r="2219" customFormat="false" ht="19.5" hidden="false" customHeight="false" outlineLevel="0" collapsed="false">
      <c r="B2219" s="19"/>
    </row>
    <row r="2220" customFormat="false" ht="19.5" hidden="false" customHeight="false" outlineLevel="0" collapsed="false">
      <c r="B2220" s="19"/>
    </row>
    <row r="2221" customFormat="false" ht="19.5" hidden="false" customHeight="false" outlineLevel="0" collapsed="false">
      <c r="B2221" s="19"/>
    </row>
    <row r="2222" customFormat="false" ht="19.5" hidden="false" customHeight="false" outlineLevel="0" collapsed="false">
      <c r="B2222" s="19"/>
    </row>
    <row r="2223" customFormat="false" ht="19.5" hidden="false" customHeight="false" outlineLevel="0" collapsed="false">
      <c r="B2223" s="19"/>
    </row>
    <row r="2224" customFormat="false" ht="19.5" hidden="false" customHeight="false" outlineLevel="0" collapsed="false">
      <c r="B2224" s="19"/>
    </row>
    <row r="2225" customFormat="false" ht="19.5" hidden="false" customHeight="false" outlineLevel="0" collapsed="false">
      <c r="B2225" s="19"/>
    </row>
    <row r="2226" customFormat="false" ht="19.5" hidden="false" customHeight="false" outlineLevel="0" collapsed="false">
      <c r="B2226" s="19"/>
    </row>
    <row r="2227" customFormat="false" ht="19.5" hidden="false" customHeight="false" outlineLevel="0" collapsed="false">
      <c r="B2227" s="19"/>
    </row>
    <row r="2228" customFormat="false" ht="19.5" hidden="false" customHeight="false" outlineLevel="0" collapsed="false">
      <c r="B2228" s="19"/>
    </row>
    <row r="2229" customFormat="false" ht="19.5" hidden="false" customHeight="false" outlineLevel="0" collapsed="false">
      <c r="B2229" s="19"/>
    </row>
    <row r="2230" customFormat="false" ht="19.5" hidden="false" customHeight="false" outlineLevel="0" collapsed="false">
      <c r="B2230" s="19"/>
    </row>
    <row r="2231" customFormat="false" ht="19.5" hidden="false" customHeight="false" outlineLevel="0" collapsed="false">
      <c r="B2231" s="19"/>
    </row>
    <row r="2232" customFormat="false" ht="19.5" hidden="false" customHeight="false" outlineLevel="0" collapsed="false">
      <c r="B2232" s="19"/>
    </row>
    <row r="2233" customFormat="false" ht="19.5" hidden="false" customHeight="false" outlineLevel="0" collapsed="false">
      <c r="B2233" s="19"/>
    </row>
    <row r="2234" customFormat="false" ht="19.5" hidden="false" customHeight="false" outlineLevel="0" collapsed="false">
      <c r="B2234" s="19"/>
    </row>
    <row r="2235" customFormat="false" ht="19.5" hidden="false" customHeight="false" outlineLevel="0" collapsed="false">
      <c r="B2235" s="19"/>
    </row>
    <row r="2236" customFormat="false" ht="19.5" hidden="false" customHeight="false" outlineLevel="0" collapsed="false">
      <c r="B2236" s="19"/>
    </row>
    <row r="2237" customFormat="false" ht="19.5" hidden="false" customHeight="false" outlineLevel="0" collapsed="false">
      <c r="B2237" s="19"/>
    </row>
    <row r="2238" customFormat="false" ht="19.5" hidden="false" customHeight="false" outlineLevel="0" collapsed="false">
      <c r="B2238" s="19"/>
    </row>
    <row r="2239" customFormat="false" ht="19.5" hidden="false" customHeight="false" outlineLevel="0" collapsed="false">
      <c r="B2239" s="19"/>
    </row>
    <row r="2240" customFormat="false" ht="19.5" hidden="false" customHeight="false" outlineLevel="0" collapsed="false">
      <c r="B2240" s="19"/>
    </row>
    <row r="2241" customFormat="false" ht="19.5" hidden="false" customHeight="false" outlineLevel="0" collapsed="false">
      <c r="B2241" s="19"/>
    </row>
    <row r="2242" customFormat="false" ht="19.5" hidden="false" customHeight="false" outlineLevel="0" collapsed="false">
      <c r="B2242" s="19"/>
    </row>
    <row r="2243" customFormat="false" ht="19.5" hidden="false" customHeight="false" outlineLevel="0" collapsed="false">
      <c r="B2243" s="19"/>
    </row>
    <row r="2244" customFormat="false" ht="19.5" hidden="false" customHeight="false" outlineLevel="0" collapsed="false">
      <c r="B2244" s="19"/>
    </row>
    <row r="2245" customFormat="false" ht="19.5" hidden="false" customHeight="false" outlineLevel="0" collapsed="false">
      <c r="B2245" s="19"/>
    </row>
    <row r="2246" customFormat="false" ht="19.5" hidden="false" customHeight="false" outlineLevel="0" collapsed="false">
      <c r="B2246" s="19"/>
    </row>
    <row r="2247" customFormat="false" ht="19.5" hidden="false" customHeight="false" outlineLevel="0" collapsed="false">
      <c r="B2247" s="19"/>
    </row>
    <row r="2248" customFormat="false" ht="19.5" hidden="false" customHeight="false" outlineLevel="0" collapsed="false">
      <c r="B2248" s="19"/>
    </row>
    <row r="2249" customFormat="false" ht="19.5" hidden="false" customHeight="false" outlineLevel="0" collapsed="false">
      <c r="B2249" s="19"/>
    </row>
    <row r="2250" customFormat="false" ht="19.5" hidden="false" customHeight="false" outlineLevel="0" collapsed="false">
      <c r="B2250" s="19"/>
    </row>
    <row r="2251" customFormat="false" ht="19.5" hidden="false" customHeight="false" outlineLevel="0" collapsed="false">
      <c r="B2251" s="19"/>
    </row>
    <row r="2252" customFormat="false" ht="19.5" hidden="false" customHeight="false" outlineLevel="0" collapsed="false">
      <c r="B2252" s="19"/>
    </row>
    <row r="2253" customFormat="false" ht="19.5" hidden="false" customHeight="false" outlineLevel="0" collapsed="false">
      <c r="B2253" s="19"/>
    </row>
    <row r="2254" customFormat="false" ht="19.5" hidden="false" customHeight="false" outlineLevel="0" collapsed="false">
      <c r="B2254" s="19"/>
    </row>
    <row r="2255" customFormat="false" ht="19.5" hidden="false" customHeight="false" outlineLevel="0" collapsed="false">
      <c r="B2255" s="19"/>
    </row>
    <row r="2256" customFormat="false" ht="19.5" hidden="false" customHeight="false" outlineLevel="0" collapsed="false">
      <c r="B2256" s="19"/>
    </row>
    <row r="2257" customFormat="false" ht="19.5" hidden="false" customHeight="false" outlineLevel="0" collapsed="false">
      <c r="B2257" s="19"/>
    </row>
    <row r="2258" customFormat="false" ht="19.5" hidden="false" customHeight="false" outlineLevel="0" collapsed="false">
      <c r="B2258" s="19"/>
    </row>
    <row r="2259" customFormat="false" ht="19.5" hidden="false" customHeight="false" outlineLevel="0" collapsed="false">
      <c r="B2259" s="19"/>
    </row>
    <row r="2260" customFormat="false" ht="19.5" hidden="false" customHeight="false" outlineLevel="0" collapsed="false">
      <c r="B2260" s="19"/>
    </row>
    <row r="2261" customFormat="false" ht="19.5" hidden="false" customHeight="false" outlineLevel="0" collapsed="false">
      <c r="B2261" s="19"/>
    </row>
    <row r="2262" customFormat="false" ht="19.5" hidden="false" customHeight="false" outlineLevel="0" collapsed="false">
      <c r="B2262" s="19"/>
    </row>
    <row r="2263" customFormat="false" ht="19.5" hidden="false" customHeight="false" outlineLevel="0" collapsed="false">
      <c r="B2263" s="19"/>
    </row>
    <row r="2264" customFormat="false" ht="19.5" hidden="false" customHeight="false" outlineLevel="0" collapsed="false">
      <c r="B2264" s="19"/>
    </row>
    <row r="2265" customFormat="false" ht="19.5" hidden="false" customHeight="false" outlineLevel="0" collapsed="false">
      <c r="B2265" s="19"/>
    </row>
    <row r="2266" customFormat="false" ht="19.5" hidden="false" customHeight="false" outlineLevel="0" collapsed="false">
      <c r="B2266" s="19"/>
    </row>
    <row r="2267" customFormat="false" ht="19.5" hidden="false" customHeight="false" outlineLevel="0" collapsed="false">
      <c r="B2267" s="19"/>
    </row>
    <row r="2268" customFormat="false" ht="19.5" hidden="false" customHeight="false" outlineLevel="0" collapsed="false">
      <c r="B2268" s="19"/>
    </row>
    <row r="2269" customFormat="false" ht="19.5" hidden="false" customHeight="false" outlineLevel="0" collapsed="false">
      <c r="B2269" s="19"/>
    </row>
    <row r="2270" customFormat="false" ht="19.5" hidden="false" customHeight="false" outlineLevel="0" collapsed="false">
      <c r="B2270" s="19"/>
    </row>
    <row r="2271" customFormat="false" ht="19.5" hidden="false" customHeight="false" outlineLevel="0" collapsed="false">
      <c r="B2271" s="19"/>
    </row>
    <row r="2272" customFormat="false" ht="19.5" hidden="false" customHeight="false" outlineLevel="0" collapsed="false">
      <c r="B2272" s="19"/>
    </row>
    <row r="2273" customFormat="false" ht="19.5" hidden="false" customHeight="false" outlineLevel="0" collapsed="false">
      <c r="B2273" s="19"/>
    </row>
    <row r="2274" customFormat="false" ht="19.5" hidden="false" customHeight="false" outlineLevel="0" collapsed="false">
      <c r="B2274" s="19"/>
    </row>
    <row r="2275" customFormat="false" ht="19.5" hidden="false" customHeight="false" outlineLevel="0" collapsed="false">
      <c r="B2275" s="19"/>
    </row>
    <row r="2276" customFormat="false" ht="19.5" hidden="false" customHeight="false" outlineLevel="0" collapsed="false">
      <c r="B2276" s="19"/>
    </row>
    <row r="2277" customFormat="false" ht="19.5" hidden="false" customHeight="false" outlineLevel="0" collapsed="false">
      <c r="B2277" s="19"/>
    </row>
    <row r="2278" customFormat="false" ht="19.5" hidden="false" customHeight="false" outlineLevel="0" collapsed="false">
      <c r="B2278" s="19"/>
    </row>
    <row r="2279" customFormat="false" ht="19.5" hidden="false" customHeight="false" outlineLevel="0" collapsed="false">
      <c r="B2279" s="19"/>
    </row>
    <row r="2280" customFormat="false" ht="19.5" hidden="false" customHeight="false" outlineLevel="0" collapsed="false">
      <c r="B2280" s="19"/>
    </row>
    <row r="2281" customFormat="false" ht="19.5" hidden="false" customHeight="false" outlineLevel="0" collapsed="false">
      <c r="B2281" s="19"/>
    </row>
    <row r="2282" customFormat="false" ht="19.5" hidden="false" customHeight="false" outlineLevel="0" collapsed="false">
      <c r="B2282" s="19"/>
    </row>
    <row r="2283" customFormat="false" ht="19.5" hidden="false" customHeight="false" outlineLevel="0" collapsed="false">
      <c r="B2283" s="19"/>
    </row>
    <row r="2284" customFormat="false" ht="19.5" hidden="false" customHeight="false" outlineLevel="0" collapsed="false">
      <c r="B2284" s="19"/>
    </row>
    <row r="2285" customFormat="false" ht="19.5" hidden="false" customHeight="false" outlineLevel="0" collapsed="false">
      <c r="B2285" s="19"/>
    </row>
    <row r="2286" customFormat="false" ht="19.5" hidden="false" customHeight="false" outlineLevel="0" collapsed="false">
      <c r="B2286" s="19"/>
    </row>
    <row r="2287" customFormat="false" ht="19.5" hidden="false" customHeight="false" outlineLevel="0" collapsed="false">
      <c r="B2287" s="19"/>
    </row>
    <row r="2288" customFormat="false" ht="19.5" hidden="false" customHeight="false" outlineLevel="0" collapsed="false">
      <c r="B2288" s="19"/>
    </row>
    <row r="2289" customFormat="false" ht="19.5" hidden="false" customHeight="false" outlineLevel="0" collapsed="false">
      <c r="B2289" s="19"/>
    </row>
    <row r="2290" customFormat="false" ht="19.5" hidden="false" customHeight="false" outlineLevel="0" collapsed="false">
      <c r="B2290" s="19"/>
    </row>
    <row r="2291" customFormat="false" ht="19.5" hidden="false" customHeight="false" outlineLevel="0" collapsed="false">
      <c r="B2291" s="19"/>
    </row>
    <row r="2292" customFormat="false" ht="19.5" hidden="false" customHeight="false" outlineLevel="0" collapsed="false">
      <c r="B2292" s="19"/>
    </row>
    <row r="2293" customFormat="false" ht="19.5" hidden="false" customHeight="false" outlineLevel="0" collapsed="false">
      <c r="B2293" s="19"/>
    </row>
    <row r="2294" customFormat="false" ht="19.5" hidden="false" customHeight="false" outlineLevel="0" collapsed="false">
      <c r="B2294" s="19"/>
    </row>
    <row r="2295" customFormat="false" ht="19.5" hidden="false" customHeight="false" outlineLevel="0" collapsed="false">
      <c r="B2295" s="19"/>
    </row>
    <row r="2296" customFormat="false" ht="19.5" hidden="false" customHeight="false" outlineLevel="0" collapsed="false">
      <c r="B2296" s="19"/>
    </row>
    <row r="2297" customFormat="false" ht="19.5" hidden="false" customHeight="false" outlineLevel="0" collapsed="false">
      <c r="B2297" s="19"/>
    </row>
    <row r="2298" customFormat="false" ht="19.5" hidden="false" customHeight="false" outlineLevel="0" collapsed="false">
      <c r="B2298" s="19"/>
    </row>
    <row r="2299" customFormat="false" ht="19.5" hidden="false" customHeight="false" outlineLevel="0" collapsed="false">
      <c r="B2299" s="19"/>
    </row>
    <row r="2300" customFormat="false" ht="19.5" hidden="false" customHeight="false" outlineLevel="0" collapsed="false">
      <c r="B2300" s="19"/>
    </row>
    <row r="2301" customFormat="false" ht="19.5" hidden="false" customHeight="false" outlineLevel="0" collapsed="false">
      <c r="B2301" s="19"/>
    </row>
    <row r="2302" customFormat="false" ht="19.5" hidden="false" customHeight="false" outlineLevel="0" collapsed="false">
      <c r="B2302" s="19"/>
    </row>
    <row r="2303" customFormat="false" ht="19.5" hidden="false" customHeight="false" outlineLevel="0" collapsed="false">
      <c r="B2303" s="19"/>
    </row>
    <row r="2304" customFormat="false" ht="19.5" hidden="false" customHeight="false" outlineLevel="0" collapsed="false">
      <c r="B2304" s="19"/>
    </row>
    <row r="2305" customFormat="false" ht="19.5" hidden="false" customHeight="false" outlineLevel="0" collapsed="false">
      <c r="B2305" s="19"/>
    </row>
    <row r="2306" customFormat="false" ht="19.5" hidden="false" customHeight="false" outlineLevel="0" collapsed="false">
      <c r="B2306" s="19"/>
    </row>
    <row r="2307" customFormat="false" ht="19.5" hidden="false" customHeight="false" outlineLevel="0" collapsed="false">
      <c r="B2307" s="19"/>
    </row>
    <row r="2308" customFormat="false" ht="19.5" hidden="false" customHeight="false" outlineLevel="0" collapsed="false">
      <c r="B2308" s="19"/>
    </row>
    <row r="2309" customFormat="false" ht="19.5" hidden="false" customHeight="false" outlineLevel="0" collapsed="false">
      <c r="B2309" s="19"/>
    </row>
    <row r="2310" customFormat="false" ht="19.5" hidden="false" customHeight="false" outlineLevel="0" collapsed="false">
      <c r="B2310" s="19"/>
    </row>
    <row r="2311" customFormat="false" ht="19.5" hidden="false" customHeight="false" outlineLevel="0" collapsed="false">
      <c r="B2311" s="19"/>
    </row>
    <row r="2312" customFormat="false" ht="19.5" hidden="false" customHeight="false" outlineLevel="0" collapsed="false">
      <c r="B2312" s="19"/>
    </row>
    <row r="2313" customFormat="false" ht="19.5" hidden="false" customHeight="false" outlineLevel="0" collapsed="false">
      <c r="B2313" s="19"/>
    </row>
    <row r="2314" customFormat="false" ht="19.5" hidden="false" customHeight="false" outlineLevel="0" collapsed="false">
      <c r="B2314" s="19"/>
    </row>
    <row r="2315" customFormat="false" ht="19.5" hidden="false" customHeight="false" outlineLevel="0" collapsed="false">
      <c r="B2315" s="19"/>
    </row>
    <row r="2316" customFormat="false" ht="19.5" hidden="false" customHeight="false" outlineLevel="0" collapsed="false">
      <c r="B2316" s="19"/>
    </row>
    <row r="2317" customFormat="false" ht="19.5" hidden="false" customHeight="false" outlineLevel="0" collapsed="false">
      <c r="B2317" s="19"/>
    </row>
    <row r="2318" customFormat="false" ht="19.5" hidden="false" customHeight="false" outlineLevel="0" collapsed="false">
      <c r="B2318" s="19"/>
    </row>
    <row r="2319" customFormat="false" ht="19.5" hidden="false" customHeight="false" outlineLevel="0" collapsed="false">
      <c r="B2319" s="19"/>
    </row>
    <row r="2320" customFormat="false" ht="19.5" hidden="false" customHeight="false" outlineLevel="0" collapsed="false">
      <c r="B2320" s="19"/>
    </row>
    <row r="2321" customFormat="false" ht="19.5" hidden="false" customHeight="false" outlineLevel="0" collapsed="false">
      <c r="B2321" s="19"/>
    </row>
    <row r="2322" customFormat="false" ht="19.5" hidden="false" customHeight="false" outlineLevel="0" collapsed="false">
      <c r="B2322" s="19"/>
    </row>
    <row r="2323" customFormat="false" ht="19.5" hidden="false" customHeight="false" outlineLevel="0" collapsed="false">
      <c r="B2323" s="19"/>
    </row>
    <row r="2324" customFormat="false" ht="19.5" hidden="false" customHeight="false" outlineLevel="0" collapsed="false">
      <c r="B2324" s="19"/>
    </row>
    <row r="2325" customFormat="false" ht="19.5" hidden="false" customHeight="false" outlineLevel="0" collapsed="false">
      <c r="B2325" s="19"/>
    </row>
    <row r="2326" customFormat="false" ht="19.5" hidden="false" customHeight="false" outlineLevel="0" collapsed="false">
      <c r="B2326" s="19"/>
    </row>
    <row r="2327" customFormat="false" ht="19.5" hidden="false" customHeight="false" outlineLevel="0" collapsed="false">
      <c r="B2327" s="19"/>
    </row>
    <row r="2328" customFormat="false" ht="19.5" hidden="false" customHeight="false" outlineLevel="0" collapsed="false">
      <c r="B2328" s="19"/>
    </row>
    <row r="2329" customFormat="false" ht="19.5" hidden="false" customHeight="false" outlineLevel="0" collapsed="false">
      <c r="B2329" s="19"/>
    </row>
    <row r="2330" customFormat="false" ht="19.5" hidden="false" customHeight="false" outlineLevel="0" collapsed="false">
      <c r="B2330" s="19"/>
    </row>
    <row r="2331" customFormat="false" ht="19.5" hidden="false" customHeight="false" outlineLevel="0" collapsed="false">
      <c r="B2331" s="19"/>
    </row>
    <row r="2332" customFormat="false" ht="19.5" hidden="false" customHeight="false" outlineLevel="0" collapsed="false">
      <c r="B2332" s="19"/>
    </row>
    <row r="2333" customFormat="false" ht="19.5" hidden="false" customHeight="false" outlineLevel="0" collapsed="false">
      <c r="B2333" s="19"/>
    </row>
    <row r="2334" customFormat="false" ht="19.5" hidden="false" customHeight="false" outlineLevel="0" collapsed="false">
      <c r="B2334" s="19"/>
    </row>
    <row r="2335" customFormat="false" ht="19.5" hidden="false" customHeight="false" outlineLevel="0" collapsed="false">
      <c r="B2335" s="19"/>
    </row>
    <row r="2336" customFormat="false" ht="19.5" hidden="false" customHeight="false" outlineLevel="0" collapsed="false">
      <c r="B2336" s="19"/>
    </row>
    <row r="2337" customFormat="false" ht="19.5" hidden="false" customHeight="false" outlineLevel="0" collapsed="false">
      <c r="B2337" s="19"/>
    </row>
    <row r="2338" customFormat="false" ht="19.5" hidden="false" customHeight="false" outlineLevel="0" collapsed="false">
      <c r="B2338" s="19"/>
    </row>
    <row r="2339" customFormat="false" ht="19.5" hidden="false" customHeight="false" outlineLevel="0" collapsed="false">
      <c r="B2339" s="19"/>
    </row>
    <row r="2340" customFormat="false" ht="19.5" hidden="false" customHeight="false" outlineLevel="0" collapsed="false">
      <c r="B2340" s="19"/>
    </row>
    <row r="2341" customFormat="false" ht="19.5" hidden="false" customHeight="false" outlineLevel="0" collapsed="false">
      <c r="B2341" s="19"/>
    </row>
    <row r="2342" customFormat="false" ht="19.5" hidden="false" customHeight="false" outlineLevel="0" collapsed="false">
      <c r="B2342" s="19"/>
    </row>
    <row r="2343" customFormat="false" ht="19.5" hidden="false" customHeight="false" outlineLevel="0" collapsed="false">
      <c r="B2343" s="19"/>
    </row>
    <row r="2344" customFormat="false" ht="19.5" hidden="false" customHeight="false" outlineLevel="0" collapsed="false">
      <c r="B2344" s="19"/>
    </row>
    <row r="2345" customFormat="false" ht="19.5" hidden="false" customHeight="false" outlineLevel="0" collapsed="false">
      <c r="B2345" s="19"/>
    </row>
    <row r="2346" customFormat="false" ht="19.5" hidden="false" customHeight="false" outlineLevel="0" collapsed="false">
      <c r="B2346" s="19"/>
    </row>
    <row r="2347" customFormat="false" ht="19.5" hidden="false" customHeight="false" outlineLevel="0" collapsed="false">
      <c r="B2347" s="19"/>
    </row>
    <row r="2348" customFormat="false" ht="19.5" hidden="false" customHeight="false" outlineLevel="0" collapsed="false">
      <c r="B2348" s="19"/>
    </row>
    <row r="2349" customFormat="false" ht="19.5" hidden="false" customHeight="false" outlineLevel="0" collapsed="false">
      <c r="B2349" s="19"/>
    </row>
    <row r="2350" customFormat="false" ht="19.5" hidden="false" customHeight="false" outlineLevel="0" collapsed="false">
      <c r="B2350" s="19"/>
    </row>
    <row r="2351" customFormat="false" ht="19.5" hidden="false" customHeight="false" outlineLevel="0" collapsed="false">
      <c r="B2351" s="19"/>
    </row>
    <row r="2352" customFormat="false" ht="19.5" hidden="false" customHeight="false" outlineLevel="0" collapsed="false">
      <c r="B2352" s="19"/>
    </row>
    <row r="2353" customFormat="false" ht="19.5" hidden="false" customHeight="false" outlineLevel="0" collapsed="false">
      <c r="B2353" s="19"/>
    </row>
    <row r="2354" customFormat="false" ht="19.5" hidden="false" customHeight="false" outlineLevel="0" collapsed="false">
      <c r="B2354" s="19"/>
    </row>
    <row r="2355" customFormat="false" ht="19.5" hidden="false" customHeight="false" outlineLevel="0" collapsed="false">
      <c r="B2355" s="19"/>
    </row>
    <row r="2356" customFormat="false" ht="19.5" hidden="false" customHeight="false" outlineLevel="0" collapsed="false">
      <c r="B2356" s="19"/>
    </row>
    <row r="2357" customFormat="false" ht="19.5" hidden="false" customHeight="false" outlineLevel="0" collapsed="false">
      <c r="B2357" s="19"/>
    </row>
    <row r="2358" customFormat="false" ht="19.5" hidden="false" customHeight="false" outlineLevel="0" collapsed="false">
      <c r="B2358" s="19"/>
    </row>
    <row r="2359" customFormat="false" ht="19.5" hidden="false" customHeight="false" outlineLevel="0" collapsed="false">
      <c r="B2359" s="19"/>
    </row>
    <row r="2360" customFormat="false" ht="19.5" hidden="false" customHeight="false" outlineLevel="0" collapsed="false">
      <c r="B2360" s="19"/>
    </row>
    <row r="2361" customFormat="false" ht="19.5" hidden="false" customHeight="false" outlineLevel="0" collapsed="false">
      <c r="B2361" s="19"/>
    </row>
    <row r="2362" customFormat="false" ht="19.5" hidden="false" customHeight="false" outlineLevel="0" collapsed="false">
      <c r="B2362" s="19"/>
    </row>
    <row r="2363" customFormat="false" ht="19.5" hidden="false" customHeight="false" outlineLevel="0" collapsed="false">
      <c r="B2363" s="19"/>
    </row>
    <row r="2364" customFormat="false" ht="19.5" hidden="false" customHeight="false" outlineLevel="0" collapsed="false">
      <c r="B2364" s="19"/>
    </row>
    <row r="2365" customFormat="false" ht="19.5" hidden="false" customHeight="false" outlineLevel="0" collapsed="false">
      <c r="B2365" s="19"/>
    </row>
    <row r="2366" customFormat="false" ht="19.5" hidden="false" customHeight="false" outlineLevel="0" collapsed="false">
      <c r="B2366" s="19"/>
    </row>
    <row r="2367" customFormat="false" ht="19.5" hidden="false" customHeight="false" outlineLevel="0" collapsed="false">
      <c r="B2367" s="19"/>
    </row>
    <row r="2368" customFormat="false" ht="19.5" hidden="false" customHeight="false" outlineLevel="0" collapsed="false">
      <c r="B2368" s="19"/>
    </row>
    <row r="2369" customFormat="false" ht="19.5" hidden="false" customHeight="false" outlineLevel="0" collapsed="false">
      <c r="B2369" s="19"/>
    </row>
    <row r="2370" customFormat="false" ht="19.5" hidden="false" customHeight="false" outlineLevel="0" collapsed="false">
      <c r="B2370" s="19"/>
    </row>
    <row r="2371" customFormat="false" ht="19.5" hidden="false" customHeight="false" outlineLevel="0" collapsed="false">
      <c r="B2371" s="19"/>
    </row>
    <row r="2372" customFormat="false" ht="19.5" hidden="false" customHeight="false" outlineLevel="0" collapsed="false">
      <c r="B2372" s="19"/>
    </row>
    <row r="2373" customFormat="false" ht="19.5" hidden="false" customHeight="false" outlineLevel="0" collapsed="false">
      <c r="B2373" s="19"/>
    </row>
    <row r="2374" customFormat="false" ht="19.5" hidden="false" customHeight="false" outlineLevel="0" collapsed="false">
      <c r="B2374" s="19"/>
    </row>
    <row r="2375" customFormat="false" ht="19.5" hidden="false" customHeight="false" outlineLevel="0" collapsed="false">
      <c r="B2375" s="19"/>
    </row>
    <row r="2376" customFormat="false" ht="19.5" hidden="false" customHeight="false" outlineLevel="0" collapsed="false">
      <c r="B2376" s="19"/>
    </row>
    <row r="2377" customFormat="false" ht="19.5" hidden="false" customHeight="false" outlineLevel="0" collapsed="false">
      <c r="B2377" s="19"/>
    </row>
    <row r="2378" customFormat="false" ht="19.5" hidden="false" customHeight="false" outlineLevel="0" collapsed="false">
      <c r="B2378" s="19"/>
    </row>
    <row r="2379" customFormat="false" ht="19.5" hidden="false" customHeight="false" outlineLevel="0" collapsed="false">
      <c r="B2379" s="19"/>
    </row>
    <row r="2380" customFormat="false" ht="19.5" hidden="false" customHeight="false" outlineLevel="0" collapsed="false">
      <c r="B2380" s="19"/>
    </row>
    <row r="2381" customFormat="false" ht="19.5" hidden="false" customHeight="false" outlineLevel="0" collapsed="false">
      <c r="B2381" s="19"/>
    </row>
    <row r="2382" customFormat="false" ht="19.5" hidden="false" customHeight="false" outlineLevel="0" collapsed="false">
      <c r="B2382" s="19"/>
    </row>
    <row r="2383" customFormat="false" ht="19.5" hidden="false" customHeight="false" outlineLevel="0" collapsed="false">
      <c r="B2383" s="19"/>
    </row>
    <row r="2384" customFormat="false" ht="19.5" hidden="false" customHeight="false" outlineLevel="0" collapsed="false">
      <c r="B2384" s="19"/>
    </row>
    <row r="2385" customFormat="false" ht="19.5" hidden="false" customHeight="false" outlineLevel="0" collapsed="false">
      <c r="B2385" s="19"/>
    </row>
    <row r="2386" customFormat="false" ht="19.5" hidden="false" customHeight="false" outlineLevel="0" collapsed="false">
      <c r="B2386" s="19"/>
    </row>
    <row r="2387" customFormat="false" ht="19.5" hidden="false" customHeight="false" outlineLevel="0" collapsed="false">
      <c r="B2387" s="19"/>
    </row>
    <row r="2388" customFormat="false" ht="19.5" hidden="false" customHeight="false" outlineLevel="0" collapsed="false">
      <c r="B2388" s="19"/>
    </row>
    <row r="2389" customFormat="false" ht="19.5" hidden="false" customHeight="false" outlineLevel="0" collapsed="false">
      <c r="B2389" s="19"/>
    </row>
    <row r="2390" customFormat="false" ht="19.5" hidden="false" customHeight="false" outlineLevel="0" collapsed="false">
      <c r="B2390" s="19"/>
    </row>
    <row r="2391" customFormat="false" ht="19.5" hidden="false" customHeight="false" outlineLevel="0" collapsed="false">
      <c r="B2391" s="19"/>
    </row>
    <row r="2392" customFormat="false" ht="19.5" hidden="false" customHeight="false" outlineLevel="0" collapsed="false">
      <c r="B2392" s="19"/>
    </row>
    <row r="2393" customFormat="false" ht="19.5" hidden="false" customHeight="false" outlineLevel="0" collapsed="false">
      <c r="B2393" s="19"/>
    </row>
    <row r="2394" customFormat="false" ht="19.5" hidden="false" customHeight="false" outlineLevel="0" collapsed="false">
      <c r="B2394" s="19"/>
    </row>
    <row r="2395" customFormat="false" ht="19.5" hidden="false" customHeight="false" outlineLevel="0" collapsed="false">
      <c r="B2395" s="19"/>
    </row>
    <row r="2396" customFormat="false" ht="19.5" hidden="false" customHeight="false" outlineLevel="0" collapsed="false">
      <c r="B2396" s="19"/>
    </row>
    <row r="2397" customFormat="false" ht="19.5" hidden="false" customHeight="false" outlineLevel="0" collapsed="false">
      <c r="B2397" s="19"/>
    </row>
    <row r="2398" customFormat="false" ht="19.5" hidden="false" customHeight="false" outlineLevel="0" collapsed="false">
      <c r="B2398" s="19"/>
    </row>
    <row r="2399" customFormat="false" ht="19.5" hidden="false" customHeight="false" outlineLevel="0" collapsed="false">
      <c r="B2399" s="19"/>
    </row>
    <row r="2400" customFormat="false" ht="19.5" hidden="false" customHeight="false" outlineLevel="0" collapsed="false">
      <c r="B2400" s="19"/>
    </row>
    <row r="2401" customFormat="false" ht="19.5" hidden="false" customHeight="false" outlineLevel="0" collapsed="false">
      <c r="B2401" s="19"/>
    </row>
    <row r="2402" customFormat="false" ht="19.5" hidden="false" customHeight="false" outlineLevel="0" collapsed="false">
      <c r="B2402" s="19"/>
    </row>
    <row r="2403" customFormat="false" ht="19.5" hidden="false" customHeight="false" outlineLevel="0" collapsed="false">
      <c r="B2403" s="19"/>
    </row>
    <row r="2404" customFormat="false" ht="19.5" hidden="false" customHeight="false" outlineLevel="0" collapsed="false">
      <c r="B2404" s="19"/>
    </row>
    <row r="2405" customFormat="false" ht="19.5" hidden="false" customHeight="false" outlineLevel="0" collapsed="false">
      <c r="B2405" s="19"/>
    </row>
    <row r="2406" customFormat="false" ht="19.5" hidden="false" customHeight="false" outlineLevel="0" collapsed="false">
      <c r="B2406" s="19"/>
    </row>
    <row r="2407" customFormat="false" ht="19.5" hidden="false" customHeight="false" outlineLevel="0" collapsed="false">
      <c r="B2407" s="19"/>
    </row>
    <row r="2408" customFormat="false" ht="19.5" hidden="false" customHeight="false" outlineLevel="0" collapsed="false">
      <c r="B2408" s="19"/>
    </row>
    <row r="2409" customFormat="false" ht="19.5" hidden="false" customHeight="false" outlineLevel="0" collapsed="false">
      <c r="B2409" s="19"/>
    </row>
    <row r="2410" customFormat="false" ht="19.5" hidden="false" customHeight="false" outlineLevel="0" collapsed="false">
      <c r="B2410" s="19"/>
    </row>
    <row r="2411" customFormat="false" ht="19.5" hidden="false" customHeight="false" outlineLevel="0" collapsed="false">
      <c r="B2411" s="19"/>
    </row>
    <row r="2412" customFormat="false" ht="19.5" hidden="false" customHeight="false" outlineLevel="0" collapsed="false">
      <c r="B2412" s="19"/>
    </row>
    <row r="2413" customFormat="false" ht="19.5" hidden="false" customHeight="false" outlineLevel="0" collapsed="false">
      <c r="B2413" s="19"/>
    </row>
    <row r="2414" customFormat="false" ht="19.5" hidden="false" customHeight="false" outlineLevel="0" collapsed="false">
      <c r="B2414" s="19"/>
    </row>
    <row r="2415" customFormat="false" ht="19.5" hidden="false" customHeight="false" outlineLevel="0" collapsed="false">
      <c r="B2415" s="19"/>
    </row>
    <row r="2416" customFormat="false" ht="19.5" hidden="false" customHeight="false" outlineLevel="0" collapsed="false">
      <c r="B2416" s="19"/>
    </row>
    <row r="2417" customFormat="false" ht="19.5" hidden="false" customHeight="false" outlineLevel="0" collapsed="false">
      <c r="B2417" s="19"/>
    </row>
    <row r="2418" customFormat="false" ht="19.5" hidden="false" customHeight="false" outlineLevel="0" collapsed="false">
      <c r="B2418" s="19"/>
    </row>
    <row r="2419" customFormat="false" ht="19.5" hidden="false" customHeight="false" outlineLevel="0" collapsed="false">
      <c r="B2419" s="19"/>
    </row>
    <row r="2420" customFormat="false" ht="19.5" hidden="false" customHeight="false" outlineLevel="0" collapsed="false">
      <c r="B2420" s="19"/>
    </row>
    <row r="2421" customFormat="false" ht="19.5" hidden="false" customHeight="false" outlineLevel="0" collapsed="false">
      <c r="B2421" s="19"/>
    </row>
    <row r="2422" customFormat="false" ht="19.5" hidden="false" customHeight="false" outlineLevel="0" collapsed="false">
      <c r="B2422" s="19"/>
    </row>
    <row r="2423" customFormat="false" ht="19.5" hidden="false" customHeight="false" outlineLevel="0" collapsed="false">
      <c r="B2423" s="19"/>
    </row>
    <row r="2424" customFormat="false" ht="19.5" hidden="false" customHeight="false" outlineLevel="0" collapsed="false">
      <c r="B2424" s="19"/>
    </row>
    <row r="2425" customFormat="false" ht="19.5" hidden="false" customHeight="false" outlineLevel="0" collapsed="false">
      <c r="B2425" s="19"/>
    </row>
    <row r="2426" customFormat="false" ht="19.5" hidden="false" customHeight="false" outlineLevel="0" collapsed="false">
      <c r="B2426" s="19"/>
    </row>
    <row r="2427" customFormat="false" ht="19.5" hidden="false" customHeight="false" outlineLevel="0" collapsed="false">
      <c r="B2427" s="19"/>
    </row>
    <row r="2428" customFormat="false" ht="19.5" hidden="false" customHeight="false" outlineLevel="0" collapsed="false">
      <c r="B2428" s="19"/>
    </row>
    <row r="2429" customFormat="false" ht="19.5" hidden="false" customHeight="false" outlineLevel="0" collapsed="false">
      <c r="B2429" s="19"/>
    </row>
    <row r="2430" customFormat="false" ht="19.5" hidden="false" customHeight="false" outlineLevel="0" collapsed="false">
      <c r="B2430" s="19"/>
    </row>
    <row r="2431" customFormat="false" ht="19.5" hidden="false" customHeight="false" outlineLevel="0" collapsed="false">
      <c r="B2431" s="19"/>
    </row>
    <row r="2432" customFormat="false" ht="19.5" hidden="false" customHeight="false" outlineLevel="0" collapsed="false">
      <c r="B2432" s="19"/>
    </row>
    <row r="2433" customFormat="false" ht="19.5" hidden="false" customHeight="false" outlineLevel="0" collapsed="false">
      <c r="B2433" s="19"/>
    </row>
    <row r="2434" customFormat="false" ht="19.5" hidden="false" customHeight="false" outlineLevel="0" collapsed="false">
      <c r="B2434" s="19"/>
    </row>
    <row r="2435" customFormat="false" ht="19.5" hidden="false" customHeight="false" outlineLevel="0" collapsed="false">
      <c r="B2435" s="19"/>
    </row>
    <row r="2436" customFormat="false" ht="19.5" hidden="false" customHeight="false" outlineLevel="0" collapsed="false">
      <c r="B2436" s="19"/>
    </row>
    <row r="2437" customFormat="false" ht="19.5" hidden="false" customHeight="false" outlineLevel="0" collapsed="false">
      <c r="B2437" s="19"/>
    </row>
    <row r="2438" customFormat="false" ht="19.5" hidden="false" customHeight="false" outlineLevel="0" collapsed="false">
      <c r="B2438" s="19"/>
    </row>
    <row r="2439" customFormat="false" ht="19.5" hidden="false" customHeight="false" outlineLevel="0" collapsed="false">
      <c r="B2439" s="19"/>
    </row>
    <row r="2440" customFormat="false" ht="19.5" hidden="false" customHeight="false" outlineLevel="0" collapsed="false">
      <c r="B2440" s="19"/>
    </row>
    <row r="2441" customFormat="false" ht="19.5" hidden="false" customHeight="false" outlineLevel="0" collapsed="false">
      <c r="B2441" s="19"/>
    </row>
    <row r="2442" customFormat="false" ht="19.5" hidden="false" customHeight="false" outlineLevel="0" collapsed="false">
      <c r="B2442" s="19"/>
    </row>
    <row r="2443" customFormat="false" ht="19.5" hidden="false" customHeight="false" outlineLevel="0" collapsed="false">
      <c r="B2443" s="19"/>
    </row>
    <row r="2444" customFormat="false" ht="19.5" hidden="false" customHeight="false" outlineLevel="0" collapsed="false">
      <c r="B2444" s="19"/>
    </row>
    <row r="2445" customFormat="false" ht="19.5" hidden="false" customHeight="false" outlineLevel="0" collapsed="false">
      <c r="B2445" s="19"/>
    </row>
    <row r="2446" customFormat="false" ht="19.5" hidden="false" customHeight="false" outlineLevel="0" collapsed="false">
      <c r="B2446" s="19"/>
    </row>
    <row r="2447" customFormat="false" ht="19.5" hidden="false" customHeight="false" outlineLevel="0" collapsed="false">
      <c r="B2447" s="19"/>
    </row>
    <row r="2448" customFormat="false" ht="19.5" hidden="false" customHeight="false" outlineLevel="0" collapsed="false">
      <c r="B2448" s="19"/>
    </row>
    <row r="2449" customFormat="false" ht="19.5" hidden="false" customHeight="false" outlineLevel="0" collapsed="false">
      <c r="B2449" s="19"/>
    </row>
    <row r="2450" customFormat="false" ht="19.5" hidden="false" customHeight="false" outlineLevel="0" collapsed="false">
      <c r="B2450" s="19"/>
    </row>
    <row r="2451" customFormat="false" ht="19.5" hidden="false" customHeight="false" outlineLevel="0" collapsed="false">
      <c r="B2451" s="19"/>
    </row>
    <row r="2452" customFormat="false" ht="19.5" hidden="false" customHeight="false" outlineLevel="0" collapsed="false">
      <c r="B2452" s="19"/>
    </row>
    <row r="2453" customFormat="false" ht="19.5" hidden="false" customHeight="false" outlineLevel="0" collapsed="false">
      <c r="B2453" s="19"/>
    </row>
    <row r="2454" customFormat="false" ht="19.5" hidden="false" customHeight="false" outlineLevel="0" collapsed="false">
      <c r="B2454" s="19"/>
    </row>
    <row r="2455" customFormat="false" ht="19.5" hidden="false" customHeight="false" outlineLevel="0" collapsed="false">
      <c r="B2455" s="19"/>
    </row>
    <row r="2456" customFormat="false" ht="19.5" hidden="false" customHeight="false" outlineLevel="0" collapsed="false">
      <c r="B2456" s="19"/>
    </row>
    <row r="2457" customFormat="false" ht="19.5" hidden="false" customHeight="false" outlineLevel="0" collapsed="false">
      <c r="B2457" s="19"/>
    </row>
    <row r="2458" customFormat="false" ht="19.5" hidden="false" customHeight="false" outlineLevel="0" collapsed="false">
      <c r="B2458" s="19"/>
    </row>
    <row r="2459" customFormat="false" ht="19.5" hidden="false" customHeight="false" outlineLevel="0" collapsed="false">
      <c r="B2459" s="19"/>
    </row>
    <row r="2460" customFormat="false" ht="19.5" hidden="false" customHeight="false" outlineLevel="0" collapsed="false">
      <c r="B2460" s="19"/>
    </row>
    <row r="2461" customFormat="false" ht="19.5" hidden="false" customHeight="false" outlineLevel="0" collapsed="false">
      <c r="B2461" s="19"/>
    </row>
    <row r="2462" customFormat="false" ht="19.5" hidden="false" customHeight="false" outlineLevel="0" collapsed="false">
      <c r="B2462" s="19"/>
    </row>
    <row r="2463" customFormat="false" ht="19.5" hidden="false" customHeight="false" outlineLevel="0" collapsed="false">
      <c r="B2463" s="19"/>
    </row>
    <row r="2464" customFormat="false" ht="19.5" hidden="false" customHeight="false" outlineLevel="0" collapsed="false">
      <c r="B2464" s="19"/>
    </row>
    <row r="2465" customFormat="false" ht="19.5" hidden="false" customHeight="false" outlineLevel="0" collapsed="false">
      <c r="B2465" s="19"/>
    </row>
    <row r="2466" customFormat="false" ht="19.5" hidden="false" customHeight="false" outlineLevel="0" collapsed="false">
      <c r="B2466" s="19"/>
    </row>
    <row r="2467" customFormat="false" ht="19.5" hidden="false" customHeight="false" outlineLevel="0" collapsed="false">
      <c r="B2467" s="19"/>
    </row>
    <row r="2468" customFormat="false" ht="19.5" hidden="false" customHeight="false" outlineLevel="0" collapsed="false">
      <c r="B2468" s="19"/>
    </row>
    <row r="2469" customFormat="false" ht="19.5" hidden="false" customHeight="false" outlineLevel="0" collapsed="false">
      <c r="B2469" s="19"/>
    </row>
    <row r="2470" customFormat="false" ht="19.5" hidden="false" customHeight="false" outlineLevel="0" collapsed="false">
      <c r="B2470" s="19"/>
    </row>
    <row r="2471" customFormat="false" ht="19.5" hidden="false" customHeight="false" outlineLevel="0" collapsed="false">
      <c r="B2471" s="19"/>
    </row>
    <row r="2472" customFormat="false" ht="19.5" hidden="false" customHeight="false" outlineLevel="0" collapsed="false">
      <c r="B2472" s="19"/>
    </row>
    <row r="2473" customFormat="false" ht="19.5" hidden="false" customHeight="false" outlineLevel="0" collapsed="false">
      <c r="B2473" s="19"/>
    </row>
    <row r="2474" customFormat="false" ht="19.5" hidden="false" customHeight="false" outlineLevel="0" collapsed="false">
      <c r="B2474" s="19"/>
    </row>
    <row r="2475" customFormat="false" ht="19.5" hidden="false" customHeight="false" outlineLevel="0" collapsed="false">
      <c r="B2475" s="19"/>
    </row>
    <row r="2476" customFormat="false" ht="19.5" hidden="false" customHeight="false" outlineLevel="0" collapsed="false">
      <c r="B2476" s="19"/>
    </row>
    <row r="2477" customFormat="false" ht="19.5" hidden="false" customHeight="false" outlineLevel="0" collapsed="false">
      <c r="B2477" s="19"/>
    </row>
    <row r="2478" customFormat="false" ht="19.5" hidden="false" customHeight="false" outlineLevel="0" collapsed="false">
      <c r="B2478" s="19"/>
    </row>
    <row r="2479" customFormat="false" ht="19.5" hidden="false" customHeight="false" outlineLevel="0" collapsed="false">
      <c r="B2479" s="19"/>
    </row>
    <row r="2480" customFormat="false" ht="19.5" hidden="false" customHeight="false" outlineLevel="0" collapsed="false">
      <c r="B2480" s="19"/>
    </row>
    <row r="2481" customFormat="false" ht="19.5" hidden="false" customHeight="false" outlineLevel="0" collapsed="false">
      <c r="B2481" s="19"/>
    </row>
    <row r="2482" customFormat="false" ht="19.5" hidden="false" customHeight="false" outlineLevel="0" collapsed="false">
      <c r="B2482" s="19"/>
    </row>
    <row r="2483" customFormat="false" ht="19.5" hidden="false" customHeight="false" outlineLevel="0" collapsed="false">
      <c r="B2483" s="19"/>
    </row>
    <row r="2484" customFormat="false" ht="19.5" hidden="false" customHeight="false" outlineLevel="0" collapsed="false">
      <c r="B2484" s="19"/>
    </row>
    <row r="2485" customFormat="false" ht="19.5" hidden="false" customHeight="false" outlineLevel="0" collapsed="false">
      <c r="B2485" s="19"/>
    </row>
    <row r="2486" customFormat="false" ht="19.5" hidden="false" customHeight="false" outlineLevel="0" collapsed="false">
      <c r="B2486" s="19"/>
    </row>
    <row r="2487" customFormat="false" ht="19.5" hidden="false" customHeight="false" outlineLevel="0" collapsed="false">
      <c r="B2487" s="19"/>
    </row>
    <row r="2488" customFormat="false" ht="19.5" hidden="false" customHeight="false" outlineLevel="0" collapsed="false">
      <c r="B2488" s="19"/>
    </row>
    <row r="2489" customFormat="false" ht="19.5" hidden="false" customHeight="false" outlineLevel="0" collapsed="false">
      <c r="B2489" s="19"/>
    </row>
    <row r="2490" customFormat="false" ht="19.5" hidden="false" customHeight="false" outlineLevel="0" collapsed="false">
      <c r="B2490" s="19"/>
    </row>
    <row r="2491" customFormat="false" ht="19.5" hidden="false" customHeight="false" outlineLevel="0" collapsed="false">
      <c r="B2491" s="19"/>
    </row>
    <row r="2492" customFormat="false" ht="19.5" hidden="false" customHeight="false" outlineLevel="0" collapsed="false">
      <c r="B2492" s="19"/>
    </row>
    <row r="2493" customFormat="false" ht="19.5" hidden="false" customHeight="false" outlineLevel="0" collapsed="false">
      <c r="B2493" s="19"/>
    </row>
    <row r="2494" customFormat="false" ht="19.5" hidden="false" customHeight="false" outlineLevel="0" collapsed="false">
      <c r="B2494" s="19"/>
    </row>
    <row r="2495" customFormat="false" ht="19.5" hidden="false" customHeight="false" outlineLevel="0" collapsed="false">
      <c r="B2495" s="19"/>
    </row>
    <row r="2496" customFormat="false" ht="19.5" hidden="false" customHeight="false" outlineLevel="0" collapsed="false">
      <c r="B2496" s="19"/>
    </row>
    <row r="2497" customFormat="false" ht="19.5" hidden="false" customHeight="false" outlineLevel="0" collapsed="false">
      <c r="B2497" s="19"/>
    </row>
    <row r="2498" customFormat="false" ht="19.5" hidden="false" customHeight="false" outlineLevel="0" collapsed="false">
      <c r="B2498" s="19"/>
    </row>
    <row r="2499" customFormat="false" ht="19.5" hidden="false" customHeight="false" outlineLevel="0" collapsed="false">
      <c r="B2499" s="19"/>
    </row>
    <row r="2500" customFormat="false" ht="19.5" hidden="false" customHeight="false" outlineLevel="0" collapsed="false">
      <c r="B2500" s="19"/>
    </row>
    <row r="2501" customFormat="false" ht="19.5" hidden="false" customHeight="false" outlineLevel="0" collapsed="false">
      <c r="B2501" s="19"/>
    </row>
    <row r="2502" customFormat="false" ht="19.5" hidden="false" customHeight="false" outlineLevel="0" collapsed="false">
      <c r="B2502" s="19"/>
    </row>
    <row r="2503" customFormat="false" ht="19.5" hidden="false" customHeight="false" outlineLevel="0" collapsed="false">
      <c r="B2503" s="19"/>
    </row>
    <row r="2504" customFormat="false" ht="19.5" hidden="false" customHeight="false" outlineLevel="0" collapsed="false">
      <c r="B2504" s="19"/>
    </row>
    <row r="2505" customFormat="false" ht="19.5" hidden="false" customHeight="false" outlineLevel="0" collapsed="false">
      <c r="B2505" s="19"/>
    </row>
    <row r="2506" customFormat="false" ht="19.5" hidden="false" customHeight="false" outlineLevel="0" collapsed="false">
      <c r="B2506" s="19"/>
    </row>
    <row r="2507" customFormat="false" ht="19.5" hidden="false" customHeight="false" outlineLevel="0" collapsed="false">
      <c r="B2507" s="19"/>
    </row>
    <row r="2508" customFormat="false" ht="19.5" hidden="false" customHeight="false" outlineLevel="0" collapsed="false">
      <c r="B2508" s="19"/>
    </row>
    <row r="2509" customFormat="false" ht="19.5" hidden="false" customHeight="false" outlineLevel="0" collapsed="false">
      <c r="B2509" s="19"/>
    </row>
    <row r="2510" customFormat="false" ht="19.5" hidden="false" customHeight="false" outlineLevel="0" collapsed="false">
      <c r="B2510" s="19"/>
    </row>
    <row r="2511" customFormat="false" ht="19.5" hidden="false" customHeight="false" outlineLevel="0" collapsed="false">
      <c r="B2511" s="19"/>
    </row>
    <row r="2512" customFormat="false" ht="19.5" hidden="false" customHeight="false" outlineLevel="0" collapsed="false">
      <c r="B2512" s="19"/>
    </row>
    <row r="2513" customFormat="false" ht="19.5" hidden="false" customHeight="false" outlineLevel="0" collapsed="false">
      <c r="B2513" s="19"/>
    </row>
    <row r="2514" customFormat="false" ht="19.5" hidden="false" customHeight="false" outlineLevel="0" collapsed="false">
      <c r="B2514" s="19"/>
    </row>
    <row r="2515" customFormat="false" ht="19.5" hidden="false" customHeight="false" outlineLevel="0" collapsed="false">
      <c r="B2515" s="19"/>
    </row>
    <row r="2516" customFormat="false" ht="19.5" hidden="false" customHeight="false" outlineLevel="0" collapsed="false">
      <c r="B2516" s="19"/>
    </row>
    <row r="2517" customFormat="false" ht="19.5" hidden="false" customHeight="false" outlineLevel="0" collapsed="false">
      <c r="B2517" s="19"/>
    </row>
    <row r="2518" customFormat="false" ht="19.5" hidden="false" customHeight="false" outlineLevel="0" collapsed="false">
      <c r="B2518" s="19"/>
    </row>
    <row r="2519" customFormat="false" ht="19.5" hidden="false" customHeight="false" outlineLevel="0" collapsed="false">
      <c r="B2519" s="19"/>
    </row>
    <row r="2520" customFormat="false" ht="19.5" hidden="false" customHeight="false" outlineLevel="0" collapsed="false">
      <c r="B2520" s="19"/>
    </row>
    <row r="2521" customFormat="false" ht="19.5" hidden="false" customHeight="false" outlineLevel="0" collapsed="false">
      <c r="B2521" s="19"/>
    </row>
    <row r="2522" customFormat="false" ht="19.5" hidden="false" customHeight="false" outlineLevel="0" collapsed="false">
      <c r="B2522" s="19"/>
    </row>
    <row r="2523" customFormat="false" ht="19.5" hidden="false" customHeight="false" outlineLevel="0" collapsed="false">
      <c r="B2523" s="19"/>
    </row>
    <row r="2524" customFormat="false" ht="19.5" hidden="false" customHeight="false" outlineLevel="0" collapsed="false">
      <c r="B2524" s="19"/>
    </row>
    <row r="2525" customFormat="false" ht="19.5" hidden="false" customHeight="false" outlineLevel="0" collapsed="false">
      <c r="B2525" s="19"/>
    </row>
    <row r="2526" customFormat="false" ht="19.5" hidden="false" customHeight="false" outlineLevel="0" collapsed="false">
      <c r="B2526" s="19"/>
    </row>
    <row r="2527" customFormat="false" ht="19.5" hidden="false" customHeight="false" outlineLevel="0" collapsed="false">
      <c r="B2527" s="19"/>
    </row>
    <row r="2528" customFormat="false" ht="19.5" hidden="false" customHeight="false" outlineLevel="0" collapsed="false">
      <c r="B2528" s="19"/>
    </row>
    <row r="2529" customFormat="false" ht="19.5" hidden="false" customHeight="false" outlineLevel="0" collapsed="false">
      <c r="B2529" s="19"/>
    </row>
    <row r="2530" customFormat="false" ht="19.5" hidden="false" customHeight="false" outlineLevel="0" collapsed="false">
      <c r="B2530" s="19"/>
    </row>
    <row r="2531" customFormat="false" ht="19.5" hidden="false" customHeight="false" outlineLevel="0" collapsed="false">
      <c r="B2531" s="19"/>
    </row>
    <row r="2532" customFormat="false" ht="19.5" hidden="false" customHeight="false" outlineLevel="0" collapsed="false">
      <c r="B2532" s="19"/>
    </row>
    <row r="2533" customFormat="false" ht="19.5" hidden="false" customHeight="false" outlineLevel="0" collapsed="false">
      <c r="B2533" s="19"/>
    </row>
    <row r="2534" customFormat="false" ht="19.5" hidden="false" customHeight="false" outlineLevel="0" collapsed="false">
      <c r="B2534" s="19"/>
    </row>
    <row r="2535" customFormat="false" ht="19.5" hidden="false" customHeight="false" outlineLevel="0" collapsed="false">
      <c r="B2535" s="19"/>
    </row>
    <row r="2536" customFormat="false" ht="19.5" hidden="false" customHeight="false" outlineLevel="0" collapsed="false">
      <c r="B2536" s="19"/>
    </row>
    <row r="2537" customFormat="false" ht="19.5" hidden="false" customHeight="false" outlineLevel="0" collapsed="false">
      <c r="B2537" s="19"/>
    </row>
    <row r="2538" customFormat="false" ht="19.5" hidden="false" customHeight="false" outlineLevel="0" collapsed="false">
      <c r="B2538" s="19"/>
    </row>
    <row r="2539" customFormat="false" ht="19.5" hidden="false" customHeight="false" outlineLevel="0" collapsed="false">
      <c r="B2539" s="19"/>
    </row>
    <row r="2540" customFormat="false" ht="19.5" hidden="false" customHeight="false" outlineLevel="0" collapsed="false">
      <c r="B2540" s="19"/>
    </row>
    <row r="2541" customFormat="false" ht="19.5" hidden="false" customHeight="false" outlineLevel="0" collapsed="false">
      <c r="B2541" s="19"/>
    </row>
    <row r="2542" customFormat="false" ht="19.5" hidden="false" customHeight="false" outlineLevel="0" collapsed="false">
      <c r="B2542" s="19"/>
    </row>
    <row r="2543" customFormat="false" ht="19.5" hidden="false" customHeight="false" outlineLevel="0" collapsed="false">
      <c r="B2543" s="19"/>
    </row>
    <row r="2544" customFormat="false" ht="19.5" hidden="false" customHeight="false" outlineLevel="0" collapsed="false">
      <c r="B2544" s="19"/>
    </row>
    <row r="2545" customFormat="false" ht="19.5" hidden="false" customHeight="false" outlineLevel="0" collapsed="false">
      <c r="B2545" s="19"/>
    </row>
    <row r="2546" customFormat="false" ht="19.5" hidden="false" customHeight="false" outlineLevel="0" collapsed="false">
      <c r="B2546" s="19"/>
    </row>
    <row r="2547" customFormat="false" ht="19.5" hidden="false" customHeight="false" outlineLevel="0" collapsed="false">
      <c r="B2547" s="19"/>
    </row>
    <row r="2548" customFormat="false" ht="19.5" hidden="false" customHeight="false" outlineLevel="0" collapsed="false">
      <c r="B2548" s="19"/>
    </row>
    <row r="2549" customFormat="false" ht="19.5" hidden="false" customHeight="false" outlineLevel="0" collapsed="false">
      <c r="B2549" s="19"/>
    </row>
    <row r="2550" customFormat="false" ht="19.5" hidden="false" customHeight="false" outlineLevel="0" collapsed="false">
      <c r="B2550" s="19"/>
    </row>
    <row r="2551" customFormat="false" ht="19.5" hidden="false" customHeight="false" outlineLevel="0" collapsed="false">
      <c r="B2551" s="19"/>
    </row>
    <row r="2552" customFormat="false" ht="19.5" hidden="false" customHeight="false" outlineLevel="0" collapsed="false">
      <c r="B2552" s="19"/>
    </row>
    <row r="2553" customFormat="false" ht="19.5" hidden="false" customHeight="false" outlineLevel="0" collapsed="false">
      <c r="B2553" s="19"/>
    </row>
    <row r="2554" customFormat="false" ht="19.5" hidden="false" customHeight="false" outlineLevel="0" collapsed="false">
      <c r="B2554" s="19"/>
    </row>
    <row r="2555" customFormat="false" ht="19.5" hidden="false" customHeight="false" outlineLevel="0" collapsed="false">
      <c r="B2555" s="19"/>
    </row>
    <row r="2556" customFormat="false" ht="19.5" hidden="false" customHeight="false" outlineLevel="0" collapsed="false">
      <c r="B2556" s="19"/>
    </row>
    <row r="2557" customFormat="false" ht="19.5" hidden="false" customHeight="false" outlineLevel="0" collapsed="false">
      <c r="B2557" s="19"/>
    </row>
    <row r="2558" customFormat="false" ht="19.5" hidden="false" customHeight="false" outlineLevel="0" collapsed="false">
      <c r="B2558" s="19"/>
    </row>
    <row r="2559" customFormat="false" ht="19.5" hidden="false" customHeight="false" outlineLevel="0" collapsed="false">
      <c r="B2559" s="19"/>
    </row>
    <row r="2560" customFormat="false" ht="19.5" hidden="false" customHeight="false" outlineLevel="0" collapsed="false">
      <c r="B2560" s="19"/>
    </row>
    <row r="2561" customFormat="false" ht="19.5" hidden="false" customHeight="false" outlineLevel="0" collapsed="false">
      <c r="B2561" s="19"/>
    </row>
    <row r="2562" customFormat="false" ht="19.5" hidden="false" customHeight="false" outlineLevel="0" collapsed="false">
      <c r="B2562" s="19"/>
    </row>
    <row r="2563" customFormat="false" ht="19.5" hidden="false" customHeight="false" outlineLevel="0" collapsed="false">
      <c r="B2563" s="19"/>
    </row>
    <row r="2564" customFormat="false" ht="19.5" hidden="false" customHeight="false" outlineLevel="0" collapsed="false">
      <c r="B2564" s="19"/>
    </row>
    <row r="2565" customFormat="false" ht="19.5" hidden="false" customHeight="false" outlineLevel="0" collapsed="false">
      <c r="B2565" s="19"/>
    </row>
    <row r="2566" customFormat="false" ht="19.5" hidden="false" customHeight="false" outlineLevel="0" collapsed="false">
      <c r="B2566" s="19"/>
    </row>
    <row r="2567" customFormat="false" ht="19.5" hidden="false" customHeight="false" outlineLevel="0" collapsed="false">
      <c r="B2567" s="19"/>
    </row>
    <row r="2568" customFormat="false" ht="19.5" hidden="false" customHeight="false" outlineLevel="0" collapsed="false">
      <c r="B2568" s="19"/>
    </row>
    <row r="2569" customFormat="false" ht="19.5" hidden="false" customHeight="false" outlineLevel="0" collapsed="false">
      <c r="B2569" s="19"/>
    </row>
    <row r="2570" customFormat="false" ht="19.5" hidden="false" customHeight="false" outlineLevel="0" collapsed="false">
      <c r="B2570" s="19"/>
    </row>
    <row r="2571" customFormat="false" ht="19.5" hidden="false" customHeight="false" outlineLevel="0" collapsed="false">
      <c r="B2571" s="19"/>
    </row>
    <row r="2572" customFormat="false" ht="19.5" hidden="false" customHeight="false" outlineLevel="0" collapsed="false">
      <c r="B2572" s="19"/>
    </row>
    <row r="2573" customFormat="false" ht="19.5" hidden="false" customHeight="false" outlineLevel="0" collapsed="false">
      <c r="B2573" s="19"/>
    </row>
    <row r="2574" customFormat="false" ht="19.5" hidden="false" customHeight="false" outlineLevel="0" collapsed="false">
      <c r="B2574" s="19"/>
    </row>
    <row r="2575" customFormat="false" ht="19.5" hidden="false" customHeight="false" outlineLevel="0" collapsed="false">
      <c r="B2575" s="19"/>
    </row>
    <row r="2576" customFormat="false" ht="19.5" hidden="false" customHeight="false" outlineLevel="0" collapsed="false">
      <c r="B2576" s="19"/>
    </row>
    <row r="2577" customFormat="false" ht="19.5" hidden="false" customHeight="false" outlineLevel="0" collapsed="false">
      <c r="B2577" s="19"/>
    </row>
    <row r="2578" customFormat="false" ht="19.5" hidden="false" customHeight="false" outlineLevel="0" collapsed="false">
      <c r="B2578" s="19"/>
    </row>
    <row r="2579" customFormat="false" ht="19.5" hidden="false" customHeight="false" outlineLevel="0" collapsed="false">
      <c r="B2579" s="19"/>
    </row>
    <row r="2580" customFormat="false" ht="19.5" hidden="false" customHeight="false" outlineLevel="0" collapsed="false">
      <c r="B2580" s="19"/>
    </row>
    <row r="2581" customFormat="false" ht="19.5" hidden="false" customHeight="false" outlineLevel="0" collapsed="false">
      <c r="B2581" s="19"/>
    </row>
    <row r="2582" customFormat="false" ht="19.5" hidden="false" customHeight="false" outlineLevel="0" collapsed="false">
      <c r="B2582" s="19"/>
    </row>
    <row r="2583" customFormat="false" ht="19.5" hidden="false" customHeight="false" outlineLevel="0" collapsed="false">
      <c r="B2583" s="19"/>
    </row>
    <row r="2584" customFormat="false" ht="19.5" hidden="false" customHeight="false" outlineLevel="0" collapsed="false">
      <c r="B2584" s="19"/>
    </row>
    <row r="2585" customFormat="false" ht="19.5" hidden="false" customHeight="false" outlineLevel="0" collapsed="false">
      <c r="B2585" s="19"/>
    </row>
    <row r="2586" customFormat="false" ht="19.5" hidden="false" customHeight="false" outlineLevel="0" collapsed="false">
      <c r="B2586" s="19"/>
    </row>
    <row r="2587" customFormat="false" ht="19.5" hidden="false" customHeight="false" outlineLevel="0" collapsed="false">
      <c r="B2587" s="19"/>
    </row>
    <row r="2588" customFormat="false" ht="19.5" hidden="false" customHeight="false" outlineLevel="0" collapsed="false">
      <c r="B2588" s="19"/>
    </row>
    <row r="2589" customFormat="false" ht="19.5" hidden="false" customHeight="false" outlineLevel="0" collapsed="false">
      <c r="B2589" s="19"/>
    </row>
    <row r="2590" customFormat="false" ht="19.5" hidden="false" customHeight="false" outlineLevel="0" collapsed="false">
      <c r="B2590" s="19"/>
    </row>
    <row r="2591" customFormat="false" ht="19.5" hidden="false" customHeight="false" outlineLevel="0" collapsed="false">
      <c r="B2591" s="19"/>
    </row>
    <row r="2592" customFormat="false" ht="19.5" hidden="false" customHeight="false" outlineLevel="0" collapsed="false">
      <c r="B2592" s="19"/>
    </row>
    <row r="2593" customFormat="false" ht="19.5" hidden="false" customHeight="false" outlineLevel="0" collapsed="false">
      <c r="B2593" s="19"/>
    </row>
    <row r="2594" customFormat="false" ht="19.5" hidden="false" customHeight="false" outlineLevel="0" collapsed="false">
      <c r="B2594" s="19"/>
    </row>
    <row r="2595" customFormat="false" ht="19.5" hidden="false" customHeight="false" outlineLevel="0" collapsed="false">
      <c r="B2595" s="19"/>
    </row>
    <row r="2596" customFormat="false" ht="19.5" hidden="false" customHeight="false" outlineLevel="0" collapsed="false">
      <c r="B2596" s="19"/>
    </row>
    <row r="2597" customFormat="false" ht="19.5" hidden="false" customHeight="false" outlineLevel="0" collapsed="false">
      <c r="B2597" s="19"/>
    </row>
    <row r="2598" customFormat="false" ht="19.5" hidden="false" customHeight="false" outlineLevel="0" collapsed="false">
      <c r="B2598" s="19"/>
    </row>
    <row r="2599" customFormat="false" ht="19.5" hidden="false" customHeight="false" outlineLevel="0" collapsed="false">
      <c r="B2599" s="19"/>
    </row>
    <row r="2600" customFormat="false" ht="19.5" hidden="false" customHeight="false" outlineLevel="0" collapsed="false">
      <c r="B2600" s="19"/>
    </row>
    <row r="2601" customFormat="false" ht="19.5" hidden="false" customHeight="false" outlineLevel="0" collapsed="false">
      <c r="B2601" s="19"/>
    </row>
    <row r="2602" customFormat="false" ht="19.5" hidden="false" customHeight="false" outlineLevel="0" collapsed="false">
      <c r="B2602" s="19"/>
    </row>
    <row r="2603" customFormat="false" ht="19.5" hidden="false" customHeight="false" outlineLevel="0" collapsed="false">
      <c r="B2603" s="19"/>
    </row>
    <row r="2604" customFormat="false" ht="19.5" hidden="false" customHeight="false" outlineLevel="0" collapsed="false">
      <c r="B2604" s="19"/>
    </row>
    <row r="2605" customFormat="false" ht="19.5" hidden="false" customHeight="false" outlineLevel="0" collapsed="false">
      <c r="B2605" s="19"/>
    </row>
    <row r="2606" customFormat="false" ht="19.5" hidden="false" customHeight="false" outlineLevel="0" collapsed="false">
      <c r="B2606" s="19"/>
    </row>
    <row r="2607" customFormat="false" ht="19.5" hidden="false" customHeight="false" outlineLevel="0" collapsed="false">
      <c r="B2607" s="19"/>
    </row>
    <row r="2608" customFormat="false" ht="19.5" hidden="false" customHeight="false" outlineLevel="0" collapsed="false">
      <c r="B2608" s="19"/>
    </row>
    <row r="2609" customFormat="false" ht="19.5" hidden="false" customHeight="false" outlineLevel="0" collapsed="false">
      <c r="B2609" s="19"/>
    </row>
    <row r="2610" customFormat="false" ht="19.5" hidden="false" customHeight="false" outlineLevel="0" collapsed="false">
      <c r="B2610" s="19"/>
    </row>
    <row r="2611" customFormat="false" ht="19.5" hidden="false" customHeight="false" outlineLevel="0" collapsed="false">
      <c r="B2611" s="19"/>
    </row>
    <row r="2612" customFormat="false" ht="19.5" hidden="false" customHeight="false" outlineLevel="0" collapsed="false">
      <c r="B2612" s="19"/>
    </row>
    <row r="2613" customFormat="false" ht="19.5" hidden="false" customHeight="false" outlineLevel="0" collapsed="false">
      <c r="B2613" s="19"/>
    </row>
    <row r="2614" customFormat="false" ht="19.5" hidden="false" customHeight="false" outlineLevel="0" collapsed="false">
      <c r="B2614" s="19"/>
    </row>
    <row r="2615" customFormat="false" ht="19.5" hidden="false" customHeight="false" outlineLevel="0" collapsed="false">
      <c r="B2615" s="19"/>
    </row>
    <row r="2616" customFormat="false" ht="19.5" hidden="false" customHeight="false" outlineLevel="0" collapsed="false">
      <c r="B2616" s="19"/>
    </row>
    <row r="2617" customFormat="false" ht="19.5" hidden="false" customHeight="false" outlineLevel="0" collapsed="false">
      <c r="B2617" s="19"/>
    </row>
    <row r="2618" customFormat="false" ht="19.5" hidden="false" customHeight="false" outlineLevel="0" collapsed="false">
      <c r="B2618" s="19"/>
    </row>
    <row r="2619" customFormat="false" ht="19.5" hidden="false" customHeight="false" outlineLevel="0" collapsed="false">
      <c r="B2619" s="19"/>
    </row>
    <row r="2620" customFormat="false" ht="19.5" hidden="false" customHeight="false" outlineLevel="0" collapsed="false">
      <c r="B2620" s="19"/>
    </row>
    <row r="2621" customFormat="false" ht="19.5" hidden="false" customHeight="false" outlineLevel="0" collapsed="false">
      <c r="B2621" s="19"/>
    </row>
    <row r="2622" customFormat="false" ht="19.5" hidden="false" customHeight="false" outlineLevel="0" collapsed="false">
      <c r="B2622" s="19"/>
    </row>
    <row r="2623" customFormat="false" ht="19.5" hidden="false" customHeight="false" outlineLevel="0" collapsed="false">
      <c r="B2623" s="19"/>
    </row>
    <row r="2624" customFormat="false" ht="19.5" hidden="false" customHeight="false" outlineLevel="0" collapsed="false">
      <c r="B2624" s="19"/>
    </row>
    <row r="2625" customFormat="false" ht="19.5" hidden="false" customHeight="false" outlineLevel="0" collapsed="false">
      <c r="B2625" s="19"/>
    </row>
    <row r="2626" customFormat="false" ht="19.5" hidden="false" customHeight="false" outlineLevel="0" collapsed="false">
      <c r="B2626" s="19"/>
    </row>
    <row r="2627" customFormat="false" ht="19.5" hidden="false" customHeight="false" outlineLevel="0" collapsed="false">
      <c r="B2627" s="19"/>
    </row>
    <row r="2628" customFormat="false" ht="19.5" hidden="false" customHeight="false" outlineLevel="0" collapsed="false">
      <c r="B2628" s="19"/>
    </row>
    <row r="2629" customFormat="false" ht="19.5" hidden="false" customHeight="false" outlineLevel="0" collapsed="false">
      <c r="B2629" s="19"/>
    </row>
    <row r="2630" customFormat="false" ht="19.5" hidden="false" customHeight="false" outlineLevel="0" collapsed="false">
      <c r="B2630" s="19"/>
    </row>
    <row r="2631" customFormat="false" ht="19.5" hidden="false" customHeight="false" outlineLevel="0" collapsed="false">
      <c r="B2631" s="19"/>
    </row>
    <row r="2632" customFormat="false" ht="19.5" hidden="false" customHeight="false" outlineLevel="0" collapsed="false">
      <c r="B2632" s="19"/>
    </row>
    <row r="2633" customFormat="false" ht="19.5" hidden="false" customHeight="false" outlineLevel="0" collapsed="false">
      <c r="B2633" s="19"/>
    </row>
    <row r="2634" customFormat="false" ht="19.5" hidden="false" customHeight="false" outlineLevel="0" collapsed="false">
      <c r="B2634" s="19"/>
    </row>
    <row r="2635" customFormat="false" ht="19.5" hidden="false" customHeight="false" outlineLevel="0" collapsed="false">
      <c r="B2635" s="19"/>
    </row>
    <row r="2636" customFormat="false" ht="19.5" hidden="false" customHeight="false" outlineLevel="0" collapsed="false">
      <c r="B2636" s="19"/>
    </row>
    <row r="2637" customFormat="false" ht="19.5" hidden="false" customHeight="false" outlineLevel="0" collapsed="false">
      <c r="B2637" s="19"/>
    </row>
    <row r="2638" customFormat="false" ht="19.5" hidden="false" customHeight="false" outlineLevel="0" collapsed="false">
      <c r="B2638" s="19"/>
    </row>
    <row r="2639" customFormat="false" ht="19.5" hidden="false" customHeight="false" outlineLevel="0" collapsed="false">
      <c r="B2639" s="19"/>
    </row>
    <row r="2640" customFormat="false" ht="19.5" hidden="false" customHeight="false" outlineLevel="0" collapsed="false">
      <c r="B2640" s="19"/>
    </row>
    <row r="2641" customFormat="false" ht="19.5" hidden="false" customHeight="false" outlineLevel="0" collapsed="false">
      <c r="B2641" s="19"/>
    </row>
    <row r="2642" customFormat="false" ht="19.5" hidden="false" customHeight="false" outlineLevel="0" collapsed="false">
      <c r="B2642" s="19"/>
    </row>
    <row r="2643" customFormat="false" ht="19.5" hidden="false" customHeight="false" outlineLevel="0" collapsed="false">
      <c r="B2643" s="19"/>
    </row>
    <row r="2644" customFormat="false" ht="19.5" hidden="false" customHeight="false" outlineLevel="0" collapsed="false">
      <c r="B2644" s="19"/>
    </row>
    <row r="2645" customFormat="false" ht="19.5" hidden="false" customHeight="false" outlineLevel="0" collapsed="false">
      <c r="B2645" s="19"/>
    </row>
    <row r="2646" customFormat="false" ht="19.5" hidden="false" customHeight="false" outlineLevel="0" collapsed="false">
      <c r="B2646" s="19"/>
    </row>
    <row r="2647" customFormat="false" ht="19.5" hidden="false" customHeight="false" outlineLevel="0" collapsed="false">
      <c r="B2647" s="19"/>
    </row>
    <row r="2648" customFormat="false" ht="19.5" hidden="false" customHeight="false" outlineLevel="0" collapsed="false">
      <c r="B2648" s="19"/>
    </row>
    <row r="2649" customFormat="false" ht="19.5" hidden="false" customHeight="false" outlineLevel="0" collapsed="false">
      <c r="B2649" s="19"/>
    </row>
    <row r="2650" customFormat="false" ht="19.5" hidden="false" customHeight="false" outlineLevel="0" collapsed="false">
      <c r="B2650" s="19"/>
    </row>
    <row r="2651" customFormat="false" ht="19.5" hidden="false" customHeight="false" outlineLevel="0" collapsed="false">
      <c r="B2651" s="19"/>
    </row>
    <row r="2652" customFormat="false" ht="19.5" hidden="false" customHeight="false" outlineLevel="0" collapsed="false">
      <c r="B2652" s="19"/>
    </row>
    <row r="2653" customFormat="false" ht="19.5" hidden="false" customHeight="false" outlineLevel="0" collapsed="false">
      <c r="B2653" s="19"/>
    </row>
    <row r="2654" customFormat="false" ht="19.5" hidden="false" customHeight="false" outlineLevel="0" collapsed="false">
      <c r="B2654" s="19"/>
    </row>
    <row r="2655" customFormat="false" ht="19.5" hidden="false" customHeight="false" outlineLevel="0" collapsed="false">
      <c r="B2655" s="19"/>
    </row>
    <row r="2656" customFormat="false" ht="19.5" hidden="false" customHeight="false" outlineLevel="0" collapsed="false">
      <c r="B2656" s="19"/>
    </row>
    <row r="2657" customFormat="false" ht="19.5" hidden="false" customHeight="false" outlineLevel="0" collapsed="false">
      <c r="B2657" s="19"/>
    </row>
    <row r="2658" customFormat="false" ht="19.5" hidden="false" customHeight="false" outlineLevel="0" collapsed="false">
      <c r="B2658" s="19"/>
    </row>
    <row r="2659" customFormat="false" ht="19.5" hidden="false" customHeight="false" outlineLevel="0" collapsed="false">
      <c r="B2659" s="19"/>
    </row>
    <row r="2660" customFormat="false" ht="19.5" hidden="false" customHeight="false" outlineLevel="0" collapsed="false">
      <c r="B2660" s="19"/>
    </row>
    <row r="2661" customFormat="false" ht="19.5" hidden="false" customHeight="false" outlineLevel="0" collapsed="false">
      <c r="B2661" s="19"/>
    </row>
    <row r="2662" customFormat="false" ht="19.5" hidden="false" customHeight="false" outlineLevel="0" collapsed="false">
      <c r="B2662" s="19"/>
    </row>
    <row r="2663" customFormat="false" ht="19.5" hidden="false" customHeight="false" outlineLevel="0" collapsed="false">
      <c r="B2663" s="19"/>
    </row>
    <row r="2664" customFormat="false" ht="19.5" hidden="false" customHeight="false" outlineLevel="0" collapsed="false">
      <c r="B2664" s="19"/>
    </row>
    <row r="2665" customFormat="false" ht="19.5" hidden="false" customHeight="false" outlineLevel="0" collapsed="false">
      <c r="B2665" s="19"/>
    </row>
    <row r="2666" customFormat="false" ht="19.5" hidden="false" customHeight="false" outlineLevel="0" collapsed="false">
      <c r="B2666" s="19"/>
    </row>
    <row r="2667" customFormat="false" ht="19.5" hidden="false" customHeight="false" outlineLevel="0" collapsed="false">
      <c r="B2667" s="19"/>
    </row>
    <row r="2668" customFormat="false" ht="19.5" hidden="false" customHeight="false" outlineLevel="0" collapsed="false">
      <c r="B2668" s="19"/>
    </row>
    <row r="2669" customFormat="false" ht="19.5" hidden="false" customHeight="false" outlineLevel="0" collapsed="false">
      <c r="B2669" s="19"/>
    </row>
    <row r="2670" customFormat="false" ht="19.5" hidden="false" customHeight="false" outlineLevel="0" collapsed="false">
      <c r="B2670" s="19"/>
    </row>
    <row r="2671" customFormat="false" ht="19.5" hidden="false" customHeight="false" outlineLevel="0" collapsed="false">
      <c r="B2671" s="19"/>
    </row>
    <row r="2672" customFormat="false" ht="19.5" hidden="false" customHeight="false" outlineLevel="0" collapsed="false">
      <c r="B2672" s="19"/>
    </row>
    <row r="2673" customFormat="false" ht="19.5" hidden="false" customHeight="false" outlineLevel="0" collapsed="false">
      <c r="B2673" s="19"/>
    </row>
    <row r="2674" customFormat="false" ht="19.5" hidden="false" customHeight="false" outlineLevel="0" collapsed="false">
      <c r="B2674" s="19"/>
    </row>
    <row r="2675" customFormat="false" ht="19.5" hidden="false" customHeight="false" outlineLevel="0" collapsed="false">
      <c r="B2675" s="19"/>
    </row>
    <row r="2676" customFormat="false" ht="19.5" hidden="false" customHeight="false" outlineLevel="0" collapsed="false">
      <c r="B2676" s="19"/>
    </row>
    <row r="2677" customFormat="false" ht="19.5" hidden="false" customHeight="false" outlineLevel="0" collapsed="false">
      <c r="B2677" s="19"/>
    </row>
    <row r="2678" customFormat="false" ht="19.5" hidden="false" customHeight="false" outlineLevel="0" collapsed="false">
      <c r="B2678" s="19"/>
    </row>
    <row r="2679" customFormat="false" ht="19.5" hidden="false" customHeight="false" outlineLevel="0" collapsed="false">
      <c r="B2679" s="19"/>
    </row>
    <row r="2680" customFormat="false" ht="19.5" hidden="false" customHeight="false" outlineLevel="0" collapsed="false">
      <c r="B2680" s="19"/>
    </row>
    <row r="2681" customFormat="false" ht="19.5" hidden="false" customHeight="false" outlineLevel="0" collapsed="false">
      <c r="B2681" s="19"/>
    </row>
    <row r="2682" customFormat="false" ht="19.5" hidden="false" customHeight="false" outlineLevel="0" collapsed="false">
      <c r="B2682" s="19"/>
    </row>
    <row r="2683" customFormat="false" ht="19.5" hidden="false" customHeight="false" outlineLevel="0" collapsed="false">
      <c r="B2683" s="19"/>
    </row>
    <row r="2684" customFormat="false" ht="19.5" hidden="false" customHeight="false" outlineLevel="0" collapsed="false">
      <c r="B2684" s="19"/>
    </row>
    <row r="2685" customFormat="false" ht="19.5" hidden="false" customHeight="false" outlineLevel="0" collapsed="false">
      <c r="B2685" s="19"/>
    </row>
    <row r="2686" customFormat="false" ht="19.5" hidden="false" customHeight="false" outlineLevel="0" collapsed="false">
      <c r="B2686" s="19"/>
    </row>
    <row r="2687" customFormat="false" ht="19.5" hidden="false" customHeight="false" outlineLevel="0" collapsed="false">
      <c r="B2687" s="19"/>
    </row>
    <row r="2688" customFormat="false" ht="19.5" hidden="false" customHeight="false" outlineLevel="0" collapsed="false">
      <c r="B2688" s="19"/>
    </row>
    <row r="2689" customFormat="false" ht="19.5" hidden="false" customHeight="false" outlineLevel="0" collapsed="false">
      <c r="B2689" s="19"/>
    </row>
    <row r="2690" customFormat="false" ht="19.5" hidden="false" customHeight="false" outlineLevel="0" collapsed="false">
      <c r="B2690" s="19"/>
    </row>
    <row r="2691" customFormat="false" ht="19.5" hidden="false" customHeight="false" outlineLevel="0" collapsed="false">
      <c r="B2691" s="19"/>
    </row>
    <row r="2692" customFormat="false" ht="19.5" hidden="false" customHeight="false" outlineLevel="0" collapsed="false">
      <c r="B2692" s="19"/>
    </row>
    <row r="2693" customFormat="false" ht="19.5" hidden="false" customHeight="false" outlineLevel="0" collapsed="false">
      <c r="B2693" s="19"/>
    </row>
    <row r="2694" customFormat="false" ht="19.5" hidden="false" customHeight="false" outlineLevel="0" collapsed="false">
      <c r="B2694" s="19"/>
    </row>
    <row r="2695" customFormat="false" ht="19.5" hidden="false" customHeight="false" outlineLevel="0" collapsed="false">
      <c r="B2695" s="19"/>
    </row>
    <row r="2696" customFormat="false" ht="19.5" hidden="false" customHeight="false" outlineLevel="0" collapsed="false">
      <c r="B2696" s="19"/>
    </row>
    <row r="2697" customFormat="false" ht="19.5" hidden="false" customHeight="false" outlineLevel="0" collapsed="false">
      <c r="B2697" s="19"/>
    </row>
    <row r="2698" customFormat="false" ht="19.5" hidden="false" customHeight="false" outlineLevel="0" collapsed="false">
      <c r="B2698" s="19"/>
    </row>
    <row r="2699" customFormat="false" ht="19.5" hidden="false" customHeight="false" outlineLevel="0" collapsed="false">
      <c r="B2699" s="19"/>
    </row>
    <row r="2700" customFormat="false" ht="19.5" hidden="false" customHeight="false" outlineLevel="0" collapsed="false">
      <c r="B2700" s="19"/>
    </row>
    <row r="2701" customFormat="false" ht="19.5" hidden="false" customHeight="false" outlineLevel="0" collapsed="false">
      <c r="B2701" s="19"/>
    </row>
    <row r="2702" customFormat="false" ht="19.5" hidden="false" customHeight="false" outlineLevel="0" collapsed="false">
      <c r="B2702" s="19"/>
    </row>
    <row r="2703" customFormat="false" ht="19.5" hidden="false" customHeight="false" outlineLevel="0" collapsed="false">
      <c r="B2703" s="19"/>
    </row>
    <row r="2704" customFormat="false" ht="19.5" hidden="false" customHeight="false" outlineLevel="0" collapsed="false">
      <c r="B2704" s="19"/>
    </row>
    <row r="2705" customFormat="false" ht="19.5" hidden="false" customHeight="false" outlineLevel="0" collapsed="false">
      <c r="B2705" s="19"/>
    </row>
    <row r="2706" customFormat="false" ht="19.5" hidden="false" customHeight="false" outlineLevel="0" collapsed="false">
      <c r="B2706" s="19"/>
    </row>
    <row r="2707" customFormat="false" ht="19.5" hidden="false" customHeight="false" outlineLevel="0" collapsed="false">
      <c r="B2707" s="19"/>
    </row>
    <row r="2708" customFormat="false" ht="19.5" hidden="false" customHeight="false" outlineLevel="0" collapsed="false">
      <c r="B2708" s="19"/>
    </row>
    <row r="2709" customFormat="false" ht="19.5" hidden="false" customHeight="false" outlineLevel="0" collapsed="false">
      <c r="B2709" s="19"/>
    </row>
    <row r="2710" customFormat="false" ht="19.5" hidden="false" customHeight="false" outlineLevel="0" collapsed="false">
      <c r="B2710" s="19"/>
    </row>
    <row r="2711" customFormat="false" ht="19.5" hidden="false" customHeight="false" outlineLevel="0" collapsed="false">
      <c r="B2711" s="19"/>
    </row>
    <row r="2712" customFormat="false" ht="19.5" hidden="false" customHeight="false" outlineLevel="0" collapsed="false">
      <c r="B2712" s="19"/>
    </row>
    <row r="2713" customFormat="false" ht="19.5" hidden="false" customHeight="false" outlineLevel="0" collapsed="false">
      <c r="B2713" s="19"/>
    </row>
    <row r="2714" customFormat="false" ht="19.5" hidden="false" customHeight="false" outlineLevel="0" collapsed="false">
      <c r="B2714" s="19"/>
    </row>
    <row r="2715" customFormat="false" ht="19.5" hidden="false" customHeight="false" outlineLevel="0" collapsed="false">
      <c r="B2715" s="19"/>
    </row>
    <row r="2716" customFormat="false" ht="19.5" hidden="false" customHeight="false" outlineLevel="0" collapsed="false">
      <c r="B2716" s="19"/>
    </row>
    <row r="2717" customFormat="false" ht="19.5" hidden="false" customHeight="false" outlineLevel="0" collapsed="false">
      <c r="B2717" s="19"/>
    </row>
    <row r="2718" customFormat="false" ht="19.5" hidden="false" customHeight="false" outlineLevel="0" collapsed="false">
      <c r="B2718" s="19"/>
    </row>
    <row r="2719" customFormat="false" ht="19.5" hidden="false" customHeight="false" outlineLevel="0" collapsed="false">
      <c r="B2719" s="19"/>
    </row>
    <row r="2720" customFormat="false" ht="19.5" hidden="false" customHeight="false" outlineLevel="0" collapsed="false">
      <c r="B2720" s="19"/>
    </row>
    <row r="2721" customFormat="false" ht="19.5" hidden="false" customHeight="false" outlineLevel="0" collapsed="false">
      <c r="B2721" s="19"/>
    </row>
    <row r="2722" customFormat="false" ht="19.5" hidden="false" customHeight="false" outlineLevel="0" collapsed="false">
      <c r="B2722" s="19"/>
    </row>
    <row r="2723" customFormat="false" ht="19.5" hidden="false" customHeight="false" outlineLevel="0" collapsed="false">
      <c r="B2723" s="19"/>
    </row>
    <row r="2724" customFormat="false" ht="19.5" hidden="false" customHeight="false" outlineLevel="0" collapsed="false">
      <c r="B2724" s="19"/>
    </row>
    <row r="2725" customFormat="false" ht="19.5" hidden="false" customHeight="false" outlineLevel="0" collapsed="false">
      <c r="B2725" s="19"/>
    </row>
    <row r="2726" customFormat="false" ht="19.5" hidden="false" customHeight="false" outlineLevel="0" collapsed="false">
      <c r="B2726" s="19"/>
    </row>
    <row r="2727" customFormat="false" ht="19.5" hidden="false" customHeight="false" outlineLevel="0" collapsed="false">
      <c r="B2727" s="19"/>
    </row>
    <row r="2728" customFormat="false" ht="19.5" hidden="false" customHeight="false" outlineLevel="0" collapsed="false">
      <c r="B2728" s="19"/>
    </row>
    <row r="2729" customFormat="false" ht="19.5" hidden="false" customHeight="false" outlineLevel="0" collapsed="false">
      <c r="B2729" s="19"/>
    </row>
    <row r="2730" customFormat="false" ht="19.5" hidden="false" customHeight="false" outlineLevel="0" collapsed="false">
      <c r="B2730" s="19"/>
    </row>
    <row r="2731" customFormat="false" ht="19.5" hidden="false" customHeight="false" outlineLevel="0" collapsed="false">
      <c r="B2731" s="19"/>
    </row>
    <row r="2732" customFormat="false" ht="19.5" hidden="false" customHeight="false" outlineLevel="0" collapsed="false">
      <c r="B2732" s="19"/>
    </row>
    <row r="2733" customFormat="false" ht="19.5" hidden="false" customHeight="false" outlineLevel="0" collapsed="false">
      <c r="B2733" s="19"/>
    </row>
    <row r="2734" customFormat="false" ht="19.5" hidden="false" customHeight="false" outlineLevel="0" collapsed="false">
      <c r="B2734" s="19"/>
    </row>
    <row r="2735" customFormat="false" ht="19.5" hidden="false" customHeight="false" outlineLevel="0" collapsed="false">
      <c r="B2735" s="19"/>
    </row>
    <row r="2736" customFormat="false" ht="19.5" hidden="false" customHeight="false" outlineLevel="0" collapsed="false">
      <c r="B2736" s="19"/>
    </row>
    <row r="2737" customFormat="false" ht="19.5" hidden="false" customHeight="false" outlineLevel="0" collapsed="false">
      <c r="B2737" s="19"/>
    </row>
    <row r="2738" customFormat="false" ht="19.5" hidden="false" customHeight="false" outlineLevel="0" collapsed="false">
      <c r="B2738" s="19"/>
    </row>
    <row r="2739" customFormat="false" ht="19.5" hidden="false" customHeight="false" outlineLevel="0" collapsed="false">
      <c r="B2739" s="19"/>
    </row>
    <row r="2740" customFormat="false" ht="19.5" hidden="false" customHeight="false" outlineLevel="0" collapsed="false">
      <c r="B2740" s="19"/>
    </row>
    <row r="2741" customFormat="false" ht="19.5" hidden="false" customHeight="false" outlineLevel="0" collapsed="false">
      <c r="B2741" s="19"/>
    </row>
    <row r="2742" customFormat="false" ht="19.5" hidden="false" customHeight="false" outlineLevel="0" collapsed="false">
      <c r="B2742" s="19"/>
    </row>
    <row r="2743" customFormat="false" ht="19.5" hidden="false" customHeight="false" outlineLevel="0" collapsed="false">
      <c r="B2743" s="19"/>
    </row>
    <row r="2744" customFormat="false" ht="19.5" hidden="false" customHeight="false" outlineLevel="0" collapsed="false">
      <c r="B2744" s="19"/>
    </row>
    <row r="2745" customFormat="false" ht="19.5" hidden="false" customHeight="false" outlineLevel="0" collapsed="false">
      <c r="B2745" s="19"/>
    </row>
    <row r="2746" customFormat="false" ht="19.5" hidden="false" customHeight="false" outlineLevel="0" collapsed="false">
      <c r="B2746" s="19"/>
    </row>
    <row r="2747" customFormat="false" ht="19.5" hidden="false" customHeight="false" outlineLevel="0" collapsed="false">
      <c r="B2747" s="19"/>
    </row>
    <row r="2748" customFormat="false" ht="19.5" hidden="false" customHeight="false" outlineLevel="0" collapsed="false">
      <c r="B2748" s="19"/>
    </row>
    <row r="2749" customFormat="false" ht="19.5" hidden="false" customHeight="false" outlineLevel="0" collapsed="false">
      <c r="B2749" s="19"/>
    </row>
    <row r="2750" customFormat="false" ht="19.5" hidden="false" customHeight="false" outlineLevel="0" collapsed="false">
      <c r="B2750" s="19"/>
    </row>
    <row r="2751" customFormat="false" ht="19.5" hidden="false" customHeight="false" outlineLevel="0" collapsed="false">
      <c r="B2751" s="19"/>
    </row>
    <row r="2752" customFormat="false" ht="19.5" hidden="false" customHeight="false" outlineLevel="0" collapsed="false">
      <c r="B2752" s="19"/>
    </row>
    <row r="2753" customFormat="false" ht="19.5" hidden="false" customHeight="false" outlineLevel="0" collapsed="false">
      <c r="B2753" s="19"/>
    </row>
    <row r="2754" customFormat="false" ht="19.5" hidden="false" customHeight="false" outlineLevel="0" collapsed="false">
      <c r="B2754" s="19"/>
    </row>
    <row r="2755" customFormat="false" ht="19.5" hidden="false" customHeight="false" outlineLevel="0" collapsed="false">
      <c r="B2755" s="19"/>
    </row>
    <row r="2756" customFormat="false" ht="19.5" hidden="false" customHeight="false" outlineLevel="0" collapsed="false">
      <c r="B2756" s="19"/>
    </row>
    <row r="2757" customFormat="false" ht="19.5" hidden="false" customHeight="false" outlineLevel="0" collapsed="false">
      <c r="B2757" s="19"/>
    </row>
    <row r="2758" customFormat="false" ht="19.5" hidden="false" customHeight="false" outlineLevel="0" collapsed="false">
      <c r="B2758" s="19"/>
    </row>
    <row r="2759" customFormat="false" ht="19.5" hidden="false" customHeight="false" outlineLevel="0" collapsed="false">
      <c r="B2759" s="19"/>
    </row>
    <row r="2760" customFormat="false" ht="19.5" hidden="false" customHeight="false" outlineLevel="0" collapsed="false">
      <c r="B2760" s="19"/>
    </row>
    <row r="2761" customFormat="false" ht="19.5" hidden="false" customHeight="false" outlineLevel="0" collapsed="false">
      <c r="B2761" s="19"/>
    </row>
    <row r="2762" customFormat="false" ht="19.5" hidden="false" customHeight="false" outlineLevel="0" collapsed="false">
      <c r="B2762" s="19"/>
    </row>
    <row r="2763" customFormat="false" ht="19.5" hidden="false" customHeight="false" outlineLevel="0" collapsed="false">
      <c r="B2763" s="19"/>
    </row>
    <row r="2764" customFormat="false" ht="19.5" hidden="false" customHeight="false" outlineLevel="0" collapsed="false">
      <c r="B2764" s="19"/>
    </row>
    <row r="2765" customFormat="false" ht="19.5" hidden="false" customHeight="false" outlineLevel="0" collapsed="false">
      <c r="B2765" s="19"/>
    </row>
    <row r="2766" customFormat="false" ht="19.5" hidden="false" customHeight="false" outlineLevel="0" collapsed="false">
      <c r="B2766" s="19"/>
    </row>
    <row r="2767" customFormat="false" ht="19.5" hidden="false" customHeight="false" outlineLevel="0" collapsed="false">
      <c r="B2767" s="19"/>
    </row>
    <row r="2768" customFormat="false" ht="19.5" hidden="false" customHeight="false" outlineLevel="0" collapsed="false">
      <c r="B2768" s="19"/>
    </row>
    <row r="2769" customFormat="false" ht="19.5" hidden="false" customHeight="false" outlineLevel="0" collapsed="false">
      <c r="B2769" s="19"/>
    </row>
    <row r="2770" customFormat="false" ht="19.5" hidden="false" customHeight="false" outlineLevel="0" collapsed="false">
      <c r="B2770" s="19"/>
    </row>
    <row r="2771" customFormat="false" ht="19.5" hidden="false" customHeight="false" outlineLevel="0" collapsed="false">
      <c r="B2771" s="19"/>
    </row>
    <row r="2772" customFormat="false" ht="19.5" hidden="false" customHeight="false" outlineLevel="0" collapsed="false">
      <c r="B2772" s="19"/>
    </row>
    <row r="2773" customFormat="false" ht="19.5" hidden="false" customHeight="false" outlineLevel="0" collapsed="false">
      <c r="B2773" s="19"/>
    </row>
    <row r="2774" customFormat="false" ht="19.5" hidden="false" customHeight="false" outlineLevel="0" collapsed="false">
      <c r="B2774" s="19"/>
    </row>
    <row r="2775" customFormat="false" ht="19.5" hidden="false" customHeight="false" outlineLevel="0" collapsed="false">
      <c r="B2775" s="19"/>
    </row>
    <row r="2776" customFormat="false" ht="19.5" hidden="false" customHeight="false" outlineLevel="0" collapsed="false">
      <c r="B2776" s="19"/>
    </row>
    <row r="2777" customFormat="false" ht="19.5" hidden="false" customHeight="false" outlineLevel="0" collapsed="false">
      <c r="B2777" s="19"/>
    </row>
    <row r="2778" customFormat="false" ht="19.5" hidden="false" customHeight="false" outlineLevel="0" collapsed="false">
      <c r="B2778" s="19"/>
    </row>
    <row r="2779" customFormat="false" ht="19.5" hidden="false" customHeight="false" outlineLevel="0" collapsed="false">
      <c r="B2779" s="19"/>
    </row>
    <row r="2780" customFormat="false" ht="19.5" hidden="false" customHeight="false" outlineLevel="0" collapsed="false">
      <c r="B2780" s="19"/>
    </row>
    <row r="2781" customFormat="false" ht="19.5" hidden="false" customHeight="false" outlineLevel="0" collapsed="false">
      <c r="B278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9-06-23T08:49:05Z</cp:lastPrinted>
  <dcterms:modified xsi:type="dcterms:W3CDTF">2009-06-29T08:46:06Z</dcterms:modified>
  <cp:revision>0</cp:revision>
  <dc:subject/>
  <dc:title/>
</cp:coreProperties>
</file>